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9767085.01</v>
      </c>
      <c r="C11" s="11" t="n">
        <f aca="false">C12+C22+C31+C42</f>
        <v>0</v>
      </c>
      <c r="D11" s="11" t="n">
        <f aca="false">D12+D22+D31+D42</f>
        <v>179767085.01</v>
      </c>
      <c r="E11" s="11" t="n">
        <f aca="false">E12+E22+E31+E42</f>
        <v>51179998.07</v>
      </c>
      <c r="F11" s="11" t="n">
        <f aca="false">F12+F22+F31+F42</f>
        <v>48382592.78</v>
      </c>
      <c r="G11" s="11" t="n">
        <f aca="false">G12+G22+G31+G42</f>
        <v>128587086.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1458309.5</v>
      </c>
      <c r="C12" s="11" t="n">
        <f aca="false">SUM(C13:C20)</f>
        <v>0</v>
      </c>
      <c r="D12" s="11" t="n">
        <f aca="false">SUM(D13:D20)</f>
        <v>71458309.5</v>
      </c>
      <c r="E12" s="11" t="n">
        <f aca="false">SUM(E13:E20)</f>
        <v>19726895.63</v>
      </c>
      <c r="F12" s="11" t="n">
        <f aca="false">SUM(F13:F20)</f>
        <v>18918669.53</v>
      </c>
      <c r="G12" s="11" t="n">
        <f aca="false">D12-E12</f>
        <v>51731413.87</v>
      </c>
    </row>
    <row r="13" customFormat="false" ht="12.75" hidden="false" customHeight="false" outlineLevel="0" collapsed="false">
      <c r="A13" s="12" t="s">
        <v>15</v>
      </c>
      <c r="B13" s="13" t="n">
        <v>11210057.01</v>
      </c>
      <c r="C13" s="13" t="n">
        <v>0</v>
      </c>
      <c r="D13" s="13" t="n">
        <f aca="false">B13+C13</f>
        <v>11210057.01</v>
      </c>
      <c r="E13" s="13" t="n">
        <v>2490196.25</v>
      </c>
      <c r="F13" s="13" t="n">
        <v>2287256.36</v>
      </c>
      <c r="G13" s="13" t="n">
        <f aca="false">D13-E13</f>
        <v>8719860.76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2985815.18</v>
      </c>
      <c r="C15" s="13" t="n">
        <v>0</v>
      </c>
      <c r="D15" s="13" t="n">
        <f aca="false">B15+C15</f>
        <v>32985815.18</v>
      </c>
      <c r="E15" s="13" t="n">
        <v>10217200.88</v>
      </c>
      <c r="F15" s="13" t="n">
        <v>10040727.65</v>
      </c>
      <c r="G15" s="13" t="n">
        <f aca="false">D15-E15</f>
        <v>22768614.3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1070043.99</v>
      </c>
      <c r="C17" s="13" t="n">
        <v>0</v>
      </c>
      <c r="D17" s="13" t="n">
        <f aca="false">B17+C17</f>
        <v>11070043.99</v>
      </c>
      <c r="E17" s="13" t="n">
        <v>3310194.54</v>
      </c>
      <c r="F17" s="13" t="n">
        <v>3164136.15</v>
      </c>
      <c r="G17" s="13" t="n">
        <f aca="false">D17-E17</f>
        <v>7759849.4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6192393.32</v>
      </c>
      <c r="C19" s="13" t="n">
        <v>0</v>
      </c>
      <c r="D19" s="13" t="n">
        <f aca="false">B19+C19</f>
        <v>16192393.32</v>
      </c>
      <c r="E19" s="13" t="n">
        <v>3709303.96</v>
      </c>
      <c r="F19" s="13" t="n">
        <v>3426549.37</v>
      </c>
      <c r="G19" s="13" t="n">
        <f aca="false">D19-E19</f>
        <v>12483089.36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7810351.1</v>
      </c>
      <c r="C22" s="11" t="n">
        <f aca="false">SUM(C23:C29)</f>
        <v>0</v>
      </c>
      <c r="D22" s="11" t="n">
        <f aca="false">SUM(D23:D29)</f>
        <v>87810351.1</v>
      </c>
      <c r="E22" s="11" t="n">
        <f aca="false">SUM(E23:E29)</f>
        <v>25695680.32</v>
      </c>
      <c r="F22" s="11" t="n">
        <f aca="false">SUM(F23:F29)</f>
        <v>23948783.2</v>
      </c>
      <c r="G22" s="11" t="n">
        <f aca="false">D22-E22</f>
        <v>62114670.7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0770365.97</v>
      </c>
      <c r="C24" s="13" t="n">
        <v>0</v>
      </c>
      <c r="D24" s="13" t="n">
        <f aca="false">B24+C24</f>
        <v>60770365.97</v>
      </c>
      <c r="E24" s="13" t="n">
        <v>16070041.81</v>
      </c>
      <c r="F24" s="13" t="n">
        <v>14574786.73</v>
      </c>
      <c r="G24" s="13" t="n">
        <f aca="false">D24-E24</f>
        <v>44700324.1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7039985.13</v>
      </c>
      <c r="C26" s="13" t="n">
        <v>0</v>
      </c>
      <c r="D26" s="13" t="n">
        <f aca="false">B26+C26</f>
        <v>27039985.13</v>
      </c>
      <c r="E26" s="13" t="n">
        <v>9625638.51</v>
      </c>
      <c r="F26" s="13" t="n">
        <v>9373996.47</v>
      </c>
      <c r="G26" s="13" t="n">
        <f aca="false">D26-E26</f>
        <v>17414346.62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20498424.41</v>
      </c>
      <c r="C31" s="11" t="n">
        <f aca="false">SUM(C32:C40)</f>
        <v>0</v>
      </c>
      <c r="D31" s="11" t="n">
        <f aca="false">SUM(D32:D40)</f>
        <v>20498424.41</v>
      </c>
      <c r="E31" s="11" t="n">
        <f aca="false">SUM(E32:E40)</f>
        <v>5757422.12</v>
      </c>
      <c r="F31" s="11" t="n">
        <f aca="false">SUM(F32:F40)</f>
        <v>5515140.05</v>
      </c>
      <c r="G31" s="11" t="n">
        <f aca="false">D31-E31</f>
        <v>14741002.29</v>
      </c>
    </row>
    <row r="32" customFormat="false" ht="12.75" hidden="false" customHeight="false" outlineLevel="0" collapsed="false">
      <c r="A32" s="12" t="s">
        <v>32</v>
      </c>
      <c r="B32" s="13" t="n">
        <v>20498424.41</v>
      </c>
      <c r="C32" s="13" t="n">
        <v>0</v>
      </c>
      <c r="D32" s="13" t="n">
        <f aca="false">B32+C32</f>
        <v>20498424.41</v>
      </c>
      <c r="E32" s="13" t="n">
        <v>5757422.12</v>
      </c>
      <c r="F32" s="13" t="n">
        <v>5515140.05</v>
      </c>
      <c r="G32" s="13" t="n">
        <f aca="false">D32-E32</f>
        <v>14741002.29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41133186.45</v>
      </c>
      <c r="C48" s="11" t="n">
        <f aca="false">C49+C59+C68+C79</f>
        <v>0</v>
      </c>
      <c r="D48" s="11" t="n">
        <f aca="false">D49+D59+D68+D79</f>
        <v>241133186.45</v>
      </c>
      <c r="E48" s="11" t="n">
        <f aca="false">E49+E59+E68+E79</f>
        <v>86660145.72</v>
      </c>
      <c r="F48" s="11" t="n">
        <f aca="false">F49+F59+F68+F79</f>
        <v>86660145.72</v>
      </c>
      <c r="G48" s="11" t="n">
        <f aca="false">D48-E48</f>
        <v>154473040.7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6831815.45</v>
      </c>
      <c r="C49" s="11" t="n">
        <f aca="false">SUM(C50:C57)</f>
        <v>0</v>
      </c>
      <c r="D49" s="11" t="n">
        <f aca="false">SUM(D50:D57)</f>
        <v>16831815.45</v>
      </c>
      <c r="E49" s="11" t="n">
        <f aca="false">SUM(E50:E57)</f>
        <v>3867480.69</v>
      </c>
      <c r="F49" s="11" t="n">
        <f aca="false">SUM(F50:F57)</f>
        <v>3867480.69</v>
      </c>
      <c r="G49" s="11" t="n">
        <f aca="false">D49-E49</f>
        <v>12964334.76</v>
      </c>
    </row>
    <row r="50" customFormat="false" ht="12.75" hidden="false" customHeight="false" outlineLevel="0" collapsed="false">
      <c r="A50" s="12" t="s">
        <v>15</v>
      </c>
      <c r="B50" s="13" t="n">
        <v>16831815.45</v>
      </c>
      <c r="C50" s="13" t="n">
        <v>0</v>
      </c>
      <c r="D50" s="13" t="n">
        <f aca="false">B50+C50</f>
        <v>16831815.45</v>
      </c>
      <c r="E50" s="13" t="n">
        <v>3867480.69</v>
      </c>
      <c r="F50" s="13" t="n">
        <v>3867480.69</v>
      </c>
      <c r="G50" s="13" t="n">
        <f aca="false">D50-E50</f>
        <v>12964334.76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24301371</v>
      </c>
      <c r="C59" s="11" t="n">
        <f aca="false">SUM(C60:C66)</f>
        <v>0</v>
      </c>
      <c r="D59" s="11" t="n">
        <f aca="false">SUM(D60:D66)</f>
        <v>224301371</v>
      </c>
      <c r="E59" s="11" t="n">
        <f aca="false">SUM(E60:E66)</f>
        <v>82792665.03</v>
      </c>
      <c r="F59" s="11" t="n">
        <f aca="false">SUM(F60:F66)</f>
        <v>82792665.03</v>
      </c>
      <c r="G59" s="11" t="n">
        <f aca="false">D59-E59</f>
        <v>141508705.9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75684047.02</v>
      </c>
      <c r="F61" s="13" t="n">
        <v>75684047.02</v>
      </c>
      <c r="G61" s="13" t="n">
        <f aca="false">D61-E61</f>
        <v>-75684047.0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24301371</v>
      </c>
      <c r="C66" s="13" t="n">
        <v>0</v>
      </c>
      <c r="D66" s="13" t="n">
        <f aca="false">B66+C66</f>
        <v>224301371</v>
      </c>
      <c r="E66" s="13" t="n">
        <v>7108618.01</v>
      </c>
      <c r="F66" s="13" t="n">
        <v>7108618.01</v>
      </c>
      <c r="G66" s="13" t="n">
        <f aca="false">D66-E66</f>
        <v>217192752.99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20900271.46</v>
      </c>
      <c r="C85" s="11" t="n">
        <f aca="false">C11+C48</f>
        <v>0</v>
      </c>
      <c r="D85" s="11" t="n">
        <f aca="false">D11+D48</f>
        <v>420900271.46</v>
      </c>
      <c r="E85" s="11" t="n">
        <f aca="false">E11+E48</f>
        <v>137840143.79</v>
      </c>
      <c r="F85" s="11" t="n">
        <f aca="false">F11+F48</f>
        <v>135042738.5</v>
      </c>
      <c r="G85" s="11" t="n">
        <f aca="false">G11+G48</f>
        <v>283060127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 muncipio de candelaria</cp:lastModifiedBy>
  <cp:lastPrinted>2016-12-22T17:33:12Z</cp:lastPrinted>
  <dcterms:modified xsi:type="dcterms:W3CDTF">2024-04-17T20:47:48Z</dcterms:modified>
  <cp:revision>0</cp:revision>
  <dc:subject/>
  <dc:title/>
</cp:coreProperties>
</file>