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83912600.6</v>
      </c>
      <c r="D9" s="8" t="n">
        <f aca="false">SUM(D10:D28)</f>
        <v>0</v>
      </c>
      <c r="E9" s="8" t="n">
        <f aca="false">SUM(E10:E28)</f>
        <v>183912600.6</v>
      </c>
      <c r="F9" s="8" t="n">
        <f aca="false">SUM(F10:F28)</f>
        <v>45586105.76</v>
      </c>
      <c r="G9" s="8" t="n">
        <f aca="false">SUM(G10:G28)</f>
        <v>42975971</v>
      </c>
      <c r="H9" s="8" t="n">
        <f aca="false">SUM(H10:H28)</f>
        <v>138326494.84</v>
      </c>
    </row>
    <row r="10" customFormat="false" ht="12.75" hidden="false" customHeight="true" outlineLevel="0" collapsed="false">
      <c r="B10" s="9" t="s">
        <v>14</v>
      </c>
      <c r="C10" s="10" t="n">
        <v>11363653.52</v>
      </c>
      <c r="D10" s="10" t="n">
        <v>0</v>
      </c>
      <c r="E10" s="10" t="n">
        <f aca="false">C10+D10</f>
        <v>11363653.52</v>
      </c>
      <c r="F10" s="10" t="n">
        <v>2381506.18</v>
      </c>
      <c r="G10" s="10" t="n">
        <v>2175056.2</v>
      </c>
      <c r="H10" s="11" t="n">
        <f aca="false">E10-F10</f>
        <v>8982147.34</v>
      </c>
    </row>
    <row r="11" customFormat="false" ht="12.75" hidden="false" customHeight="false" outlineLevel="0" collapsed="false">
      <c r="B11" s="9" t="s">
        <v>15</v>
      </c>
      <c r="C11" s="12" t="n">
        <v>29814652.82</v>
      </c>
      <c r="D11" s="12" t="n">
        <v>0</v>
      </c>
      <c r="E11" s="12" t="n">
        <f aca="false">C11+D11</f>
        <v>29814652.82</v>
      </c>
      <c r="F11" s="12" t="n">
        <v>7596875.3</v>
      </c>
      <c r="G11" s="12" t="n">
        <v>7460698.82</v>
      </c>
      <c r="H11" s="11" t="n">
        <f aca="false">E11-F11</f>
        <v>22217777.52</v>
      </c>
    </row>
    <row r="12" customFormat="false" ht="12.75" hidden="false" customHeight="false" outlineLevel="0" collapsed="false">
      <c r="B12" s="9" t="s">
        <v>16</v>
      </c>
      <c r="C12" s="12" t="n">
        <v>7670377.6</v>
      </c>
      <c r="D12" s="12" t="n">
        <v>0</v>
      </c>
      <c r="E12" s="12" t="n">
        <f aca="false">C12+D12</f>
        <v>7670377.6</v>
      </c>
      <c r="F12" s="12" t="n">
        <v>1610906.06</v>
      </c>
      <c r="G12" s="12" t="n">
        <v>1489417.13</v>
      </c>
      <c r="H12" s="11" t="n">
        <f aca="false">E12-F12</f>
        <v>6059471.54</v>
      </c>
    </row>
    <row r="13" customFormat="false" ht="12.75" hidden="false" customHeight="false" outlineLevel="0" collapsed="false">
      <c r="B13" s="9" t="s">
        <v>17</v>
      </c>
      <c r="C13" s="12" t="n">
        <v>12112712.73</v>
      </c>
      <c r="D13" s="12" t="n">
        <v>0</v>
      </c>
      <c r="E13" s="12" t="n">
        <f aca="false">C13+D13</f>
        <v>12112712.73</v>
      </c>
      <c r="F13" s="12" t="n">
        <v>3673683.94</v>
      </c>
      <c r="G13" s="12" t="n">
        <v>3539984.95</v>
      </c>
      <c r="H13" s="11" t="n">
        <f aca="false">E13-F13</f>
        <v>8439028.79</v>
      </c>
    </row>
    <row r="14" customFormat="false" ht="25.5" hidden="false" customHeight="false" outlineLevel="0" collapsed="false">
      <c r="B14" s="9" t="s">
        <v>18</v>
      </c>
      <c r="C14" s="12" t="n">
        <v>7599417.93</v>
      </c>
      <c r="D14" s="12" t="n">
        <v>0</v>
      </c>
      <c r="E14" s="12" t="n">
        <f aca="false">C14+D14</f>
        <v>7599417.93</v>
      </c>
      <c r="F14" s="12" t="n">
        <v>2546638.49</v>
      </c>
      <c r="G14" s="12" t="n">
        <v>2404526.99</v>
      </c>
      <c r="H14" s="11" t="n">
        <f aca="false">E14-F14</f>
        <v>5052779.44</v>
      </c>
    </row>
    <row r="15" customFormat="false" ht="12.75" hidden="false" customHeight="false" outlineLevel="0" collapsed="false">
      <c r="B15" s="9" t="s">
        <v>19</v>
      </c>
      <c r="C15" s="12" t="n">
        <v>12835758.63</v>
      </c>
      <c r="D15" s="12" t="n">
        <v>0</v>
      </c>
      <c r="E15" s="12" t="n">
        <f aca="false">C15+D15</f>
        <v>12835758.63</v>
      </c>
      <c r="F15" s="12" t="n">
        <v>2624556.41</v>
      </c>
      <c r="G15" s="12" t="n">
        <v>2363920.91</v>
      </c>
      <c r="H15" s="11" t="n">
        <f aca="false">E15-F15</f>
        <v>10211202.22</v>
      </c>
    </row>
    <row r="16" customFormat="false" ht="12.75" hidden="false" customHeight="false" outlineLevel="0" collapsed="false">
      <c r="B16" s="9" t="s">
        <v>20</v>
      </c>
      <c r="C16" s="12" t="n">
        <v>26903401.66</v>
      </c>
      <c r="D16" s="12" t="n">
        <v>0</v>
      </c>
      <c r="E16" s="12" t="n">
        <f aca="false">C16+D16</f>
        <v>26903401.66</v>
      </c>
      <c r="F16" s="12" t="n">
        <v>5438794.77</v>
      </c>
      <c r="G16" s="12" t="n">
        <v>4856857.29</v>
      </c>
      <c r="H16" s="11" t="n">
        <f aca="false">E16-F16</f>
        <v>21464606.89</v>
      </c>
    </row>
    <row r="17" customFormat="false" ht="12.75" hidden="false" customHeight="false" outlineLevel="0" collapsed="false">
      <c r="B17" s="9" t="s">
        <v>21</v>
      </c>
      <c r="C17" s="12" t="n">
        <v>9882765.43</v>
      </c>
      <c r="D17" s="12" t="n">
        <v>0</v>
      </c>
      <c r="E17" s="12" t="n">
        <f aca="false">C17+D17</f>
        <v>9882765.43</v>
      </c>
      <c r="F17" s="12" t="n">
        <v>1004534.26</v>
      </c>
      <c r="G17" s="12" t="n">
        <v>910016.77</v>
      </c>
      <c r="H17" s="11" t="n">
        <f aca="false">E17-F17</f>
        <v>8878231.17</v>
      </c>
    </row>
    <row r="18" customFormat="false" ht="12.75" hidden="false" customHeight="false" outlineLevel="0" collapsed="false">
      <c r="B18" s="13" t="s">
        <v>22</v>
      </c>
      <c r="C18" s="12" t="n">
        <v>2734798.3</v>
      </c>
      <c r="D18" s="12" t="n">
        <v>0</v>
      </c>
      <c r="E18" s="12" t="n">
        <f aca="false">C18+D18</f>
        <v>2734798.3</v>
      </c>
      <c r="F18" s="12" t="n">
        <v>541246.89</v>
      </c>
      <c r="G18" s="12" t="n">
        <v>488421.9</v>
      </c>
      <c r="H18" s="12" t="n">
        <f aca="false">E18-F18</f>
        <v>2193551.41</v>
      </c>
    </row>
    <row r="19" customFormat="false" ht="12.75" hidden="false" customHeight="false" outlineLevel="0" collapsed="false">
      <c r="B19" s="13" t="s">
        <v>23</v>
      </c>
      <c r="C19" s="12" t="n">
        <v>12873715.47</v>
      </c>
      <c r="D19" s="12" t="n">
        <v>0</v>
      </c>
      <c r="E19" s="12" t="n">
        <f aca="false">C19+D19</f>
        <v>12873715.47</v>
      </c>
      <c r="F19" s="12" t="n">
        <v>8201741.43</v>
      </c>
      <c r="G19" s="12" t="n">
        <v>8081316.69</v>
      </c>
      <c r="H19" s="12" t="n">
        <f aca="false">E19-F19</f>
        <v>4671974.04</v>
      </c>
    </row>
    <row r="20" customFormat="false" ht="12.75" hidden="false" customHeight="false" outlineLevel="0" collapsed="false">
      <c r="B20" s="13" t="s">
        <v>24</v>
      </c>
      <c r="C20" s="12" t="n">
        <v>15109348.26</v>
      </c>
      <c r="D20" s="12" t="n">
        <v>0</v>
      </c>
      <c r="E20" s="12" t="n">
        <f aca="false">C20+D20</f>
        <v>15109348.26</v>
      </c>
      <c r="F20" s="12" t="n">
        <v>2411248.96</v>
      </c>
      <c r="G20" s="12" t="n">
        <v>2184567.46</v>
      </c>
      <c r="H20" s="12" t="n">
        <f aca="false">E20-F20</f>
        <v>12698099.3</v>
      </c>
    </row>
    <row r="21" customFormat="false" ht="12.75" hidden="false" customHeight="false" outlineLevel="0" collapsed="false">
      <c r="B21" s="13" t="s">
        <v>25</v>
      </c>
      <c r="C21" s="12" t="n">
        <v>8129363.18</v>
      </c>
      <c r="D21" s="12" t="n">
        <v>0</v>
      </c>
      <c r="E21" s="12" t="n">
        <f aca="false">C21+D21</f>
        <v>8129363.18</v>
      </c>
      <c r="F21" s="12" t="n">
        <v>2249742.76</v>
      </c>
      <c r="G21" s="12" t="n">
        <v>2158232.02</v>
      </c>
      <c r="H21" s="12" t="n">
        <f aca="false">E21-F21</f>
        <v>5879620.42</v>
      </c>
    </row>
    <row r="22" customFormat="false" ht="12.75" hidden="false" customHeight="false" outlineLevel="0" collapsed="false">
      <c r="B22" s="13" t="s">
        <v>26</v>
      </c>
      <c r="C22" s="12" t="n">
        <v>2929096.96</v>
      </c>
      <c r="D22" s="12" t="n">
        <v>0</v>
      </c>
      <c r="E22" s="12" t="n">
        <f aca="false">C22+D22</f>
        <v>2929096.96</v>
      </c>
      <c r="F22" s="12" t="n">
        <v>507621.56</v>
      </c>
      <c r="G22" s="12" t="n">
        <v>447670.58</v>
      </c>
      <c r="H22" s="12" t="n">
        <f aca="false">E22-F22</f>
        <v>2421475.4</v>
      </c>
    </row>
    <row r="23" customFormat="false" ht="12.75" hidden="false" customHeight="false" outlineLevel="0" collapsed="false">
      <c r="B23" s="13" t="s">
        <v>27</v>
      </c>
      <c r="C23" s="12" t="n">
        <v>9293170.09</v>
      </c>
      <c r="D23" s="12" t="n">
        <v>0</v>
      </c>
      <c r="E23" s="12" t="n">
        <f aca="false">C23+D23</f>
        <v>9293170.09</v>
      </c>
      <c r="F23" s="12" t="n">
        <v>2139804.35</v>
      </c>
      <c r="G23" s="12" t="n">
        <v>2008423.61</v>
      </c>
      <c r="H23" s="12" t="n">
        <f aca="false">E23-F23</f>
        <v>7153365.74</v>
      </c>
    </row>
    <row r="24" customFormat="false" ht="12.75" hidden="false" customHeight="false" outlineLevel="0" collapsed="false">
      <c r="B24" s="13" t="s">
        <v>28</v>
      </c>
      <c r="C24" s="12" t="n">
        <v>6287275.57</v>
      </c>
      <c r="D24" s="12" t="n">
        <v>0</v>
      </c>
      <c r="E24" s="12" t="n">
        <f aca="false">C24+D24</f>
        <v>6287275.57</v>
      </c>
      <c r="F24" s="12" t="n">
        <v>1045401.2</v>
      </c>
      <c r="G24" s="12" t="n">
        <v>950492.21</v>
      </c>
      <c r="H24" s="12" t="n">
        <f aca="false">E24-F24</f>
        <v>5241874.37</v>
      </c>
    </row>
    <row r="25" customFormat="false" ht="12.75" hidden="false" customHeight="false" outlineLevel="0" collapsed="false">
      <c r="B25" s="13" t="s">
        <v>29</v>
      </c>
      <c r="C25" s="12" t="n">
        <v>8373092.45</v>
      </c>
      <c r="D25" s="12" t="n">
        <v>0</v>
      </c>
      <c r="E25" s="12" t="n">
        <f aca="false">C25+D25</f>
        <v>8373092.45</v>
      </c>
      <c r="F25" s="12" t="n">
        <v>1611803.2</v>
      </c>
      <c r="G25" s="12" t="n">
        <v>1456367.47</v>
      </c>
      <c r="H25" s="12" t="n">
        <f aca="false">E25-F25</f>
        <v>6761289.25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31483154.4</v>
      </c>
      <c r="D29" s="16" t="n">
        <f aca="false">SUM(D30:D48)</f>
        <v>0</v>
      </c>
      <c r="E29" s="16" t="n">
        <f aca="false">SUM(E30:E48)</f>
        <v>231483154.4</v>
      </c>
      <c r="F29" s="16" t="n">
        <f aca="false">SUM(F30:F48)</f>
        <v>69180445.68</v>
      </c>
      <c r="G29" s="16" t="n">
        <f aca="false">SUM(G30:G48)</f>
        <v>69180445.68</v>
      </c>
      <c r="H29" s="16" t="n">
        <f aca="false">SUM(H30:H48)</f>
        <v>162302708.72</v>
      </c>
    </row>
    <row r="30" customFormat="false" ht="12.75" hidden="false" customHeight="false" outlineLevel="0" collapsed="false">
      <c r="B30" s="9" t="s">
        <v>14</v>
      </c>
      <c r="C30" s="10" t="n">
        <v>63000</v>
      </c>
      <c r="D30" s="10" t="n">
        <v>0</v>
      </c>
      <c r="E30" s="10" t="n">
        <f aca="false">C30+D30</f>
        <v>63000</v>
      </c>
      <c r="F30" s="10" t="n">
        <v>3857.57</v>
      </c>
      <c r="G30" s="10" t="n">
        <v>3857.57</v>
      </c>
      <c r="H30" s="11" t="n">
        <f aca="false">E30-F30</f>
        <v>59142.43</v>
      </c>
    </row>
    <row r="31" customFormat="false" ht="12.75" hidden="false" customHeight="false" outlineLevel="0" collapsed="false">
      <c r="B31" s="9" t="s">
        <v>15</v>
      </c>
      <c r="C31" s="10" t="n">
        <v>196000</v>
      </c>
      <c r="D31" s="10" t="n">
        <v>0</v>
      </c>
      <c r="E31" s="10" t="n">
        <f aca="false">C31+D31</f>
        <v>196000</v>
      </c>
      <c r="F31" s="10" t="n">
        <v>16653.67</v>
      </c>
      <c r="G31" s="10" t="n">
        <v>16653.67</v>
      </c>
      <c r="H31" s="11" t="n">
        <f aca="false">E31-F31</f>
        <v>179346.33</v>
      </c>
    </row>
    <row r="32" customFormat="false" ht="12.75" hidden="false" customHeight="false" outlineLevel="0" collapsed="false">
      <c r="B32" s="9" t="s">
        <v>16</v>
      </c>
      <c r="C32" s="10" t="n">
        <v>43000</v>
      </c>
      <c r="D32" s="10" t="n">
        <v>0</v>
      </c>
      <c r="E32" s="10" t="n">
        <f aca="false">C32+D32</f>
        <v>43000</v>
      </c>
      <c r="F32" s="10" t="n">
        <v>62934.36</v>
      </c>
      <c r="G32" s="10" t="n">
        <v>62934.36</v>
      </c>
      <c r="H32" s="11" t="n">
        <f aca="false">E32-F32</f>
        <v>-19934.36</v>
      </c>
    </row>
    <row r="33" customFormat="false" ht="12.75" hidden="false" customHeight="false" outlineLevel="0" collapsed="false">
      <c r="B33" s="9" t="s">
        <v>17</v>
      </c>
      <c r="C33" s="10" t="n">
        <v>1019513.52</v>
      </c>
      <c r="D33" s="10" t="n">
        <v>0</v>
      </c>
      <c r="E33" s="10" t="n">
        <f aca="false">C33+D33</f>
        <v>1019513.52</v>
      </c>
      <c r="F33" s="10" t="n">
        <v>3059387.52</v>
      </c>
      <c r="G33" s="10" t="n">
        <v>3059387.52</v>
      </c>
      <c r="H33" s="11" t="n">
        <f aca="false">E33-F33</f>
        <v>-2039874</v>
      </c>
    </row>
    <row r="34" customFormat="false" ht="25.5" hidden="false" customHeight="false" outlineLevel="0" collapsed="false">
      <c r="B34" s="9" t="s">
        <v>18</v>
      </c>
      <c r="C34" s="12" t="n">
        <v>2425910.74</v>
      </c>
      <c r="D34" s="12" t="n">
        <v>0</v>
      </c>
      <c r="E34" s="12" t="n">
        <f aca="false">C34+D34</f>
        <v>2425910.74</v>
      </c>
      <c r="F34" s="12" t="n">
        <v>38968.12</v>
      </c>
      <c r="G34" s="12" t="n">
        <v>38968.12</v>
      </c>
      <c r="H34" s="11" t="n">
        <f aca="false">E34-F34</f>
        <v>2386942.62</v>
      </c>
    </row>
    <row r="35" customFormat="false" ht="12.75" hidden="false" customHeight="false" outlineLevel="0" collapsed="false">
      <c r="B35" s="9" t="s">
        <v>19</v>
      </c>
      <c r="C35" s="12" t="n">
        <v>181062236</v>
      </c>
      <c r="D35" s="12" t="n">
        <v>0</v>
      </c>
      <c r="E35" s="12" t="n">
        <f aca="false">C35+D35</f>
        <v>181062236</v>
      </c>
      <c r="F35" s="12" t="n">
        <v>59608382.93</v>
      </c>
      <c r="G35" s="12" t="n">
        <v>59608382.93</v>
      </c>
      <c r="H35" s="11" t="n">
        <f aca="false">E35-F35</f>
        <v>121453853.07</v>
      </c>
    </row>
    <row r="36" customFormat="false" ht="12.75" hidden="false" customHeight="false" outlineLevel="0" collapsed="false">
      <c r="B36" s="9" t="s">
        <v>20</v>
      </c>
      <c r="C36" s="12" t="n">
        <v>26026400</v>
      </c>
      <c r="D36" s="12" t="n">
        <v>0</v>
      </c>
      <c r="E36" s="12" t="n">
        <f aca="false">C36+D36</f>
        <v>26026400</v>
      </c>
      <c r="F36" s="12" t="n">
        <v>4222635.15</v>
      </c>
      <c r="G36" s="12" t="n">
        <v>4222635.15</v>
      </c>
      <c r="H36" s="11" t="n">
        <f aca="false">E36-F36</f>
        <v>21803764.85</v>
      </c>
    </row>
    <row r="37" customFormat="false" ht="12.75" hidden="false" customHeight="false" outlineLevel="0" collapsed="false">
      <c r="B37" s="9" t="s">
        <v>21</v>
      </c>
      <c r="C37" s="12" t="n">
        <v>196400</v>
      </c>
      <c r="D37" s="12" t="n">
        <v>0</v>
      </c>
      <c r="E37" s="12" t="n">
        <f aca="false">C37+D37</f>
        <v>196400</v>
      </c>
      <c r="F37" s="12" t="n">
        <v>8484.98</v>
      </c>
      <c r="G37" s="12" t="n">
        <v>8484.98</v>
      </c>
      <c r="H37" s="11" t="n">
        <f aca="false">E37-F37</f>
        <v>187915.02</v>
      </c>
    </row>
    <row r="38" customFormat="false" ht="12.75" hidden="false" customHeight="false" outlineLevel="0" collapsed="false">
      <c r="B38" s="13" t="s">
        <v>22</v>
      </c>
      <c r="C38" s="12" t="n">
        <v>200000</v>
      </c>
      <c r="D38" s="12" t="n">
        <v>0</v>
      </c>
      <c r="E38" s="12" t="n">
        <f aca="false">C38+D38</f>
        <v>200000</v>
      </c>
      <c r="F38" s="12" t="n">
        <v>0</v>
      </c>
      <c r="G38" s="12" t="n">
        <v>0</v>
      </c>
      <c r="H38" s="11" t="n">
        <f aca="false">E38-F38</f>
        <v>200000</v>
      </c>
    </row>
    <row r="39" customFormat="false" ht="12.75" hidden="false" customHeight="false" outlineLevel="0" collapsed="false">
      <c r="B39" s="13" t="s">
        <v>23</v>
      </c>
      <c r="C39" s="12" t="n">
        <v>110000</v>
      </c>
      <c r="D39" s="12" t="n">
        <v>0</v>
      </c>
      <c r="E39" s="12" t="n">
        <f aca="false">C39+D39</f>
        <v>110000</v>
      </c>
      <c r="F39" s="12" t="n">
        <v>11296.78</v>
      </c>
      <c r="G39" s="12" t="n">
        <v>11296.78</v>
      </c>
      <c r="H39" s="11" t="n">
        <f aca="false">E39-F39</f>
        <v>98703.22</v>
      </c>
    </row>
    <row r="40" customFormat="false" ht="12.75" hidden="false" customHeight="false" outlineLevel="0" collapsed="false">
      <c r="B40" s="13" t="s">
        <v>24</v>
      </c>
      <c r="C40" s="12" t="n">
        <v>1101498.74</v>
      </c>
      <c r="D40" s="12" t="n">
        <v>0</v>
      </c>
      <c r="E40" s="12" t="n">
        <f aca="false">C40+D40</f>
        <v>1101498.74</v>
      </c>
      <c r="F40" s="12" t="n">
        <v>784191.45</v>
      </c>
      <c r="G40" s="12" t="n">
        <v>784191.45</v>
      </c>
      <c r="H40" s="11" t="n">
        <f aca="false">E40-F40</f>
        <v>317307.29</v>
      </c>
    </row>
    <row r="41" customFormat="false" ht="12.75" hidden="false" customHeight="false" outlineLevel="0" collapsed="false">
      <c r="B41" s="13" t="s">
        <v>25</v>
      </c>
      <c r="C41" s="12" t="n">
        <v>255000</v>
      </c>
      <c r="D41" s="12" t="n">
        <v>0</v>
      </c>
      <c r="E41" s="12" t="n">
        <f aca="false">C41+D41</f>
        <v>255000</v>
      </c>
      <c r="F41" s="12" t="n">
        <v>5240.31</v>
      </c>
      <c r="G41" s="12" t="n">
        <v>5240.31</v>
      </c>
      <c r="H41" s="11" t="n">
        <f aca="false">E41-F41</f>
        <v>249759.69</v>
      </c>
    </row>
    <row r="42" customFormat="false" ht="12.75" hidden="false" customHeight="false" outlineLevel="0" collapsed="false">
      <c r="B42" s="13" t="s">
        <v>26</v>
      </c>
      <c r="C42" s="12" t="n">
        <v>685000</v>
      </c>
      <c r="D42" s="12" t="n">
        <v>0</v>
      </c>
      <c r="E42" s="12" t="n">
        <f aca="false">C42+D42</f>
        <v>685000</v>
      </c>
      <c r="F42" s="12" t="n">
        <v>47600.33</v>
      </c>
      <c r="G42" s="12" t="n">
        <v>47600.33</v>
      </c>
      <c r="H42" s="11" t="n">
        <f aca="false">E42-F42</f>
        <v>637399.67</v>
      </c>
    </row>
    <row r="43" customFormat="false" ht="12.75" hidden="false" customHeight="false" outlineLevel="0" collapsed="false">
      <c r="B43" s="13" t="s">
        <v>27</v>
      </c>
      <c r="C43" s="12" t="n">
        <v>3242200</v>
      </c>
      <c r="D43" s="12" t="n">
        <v>0</v>
      </c>
      <c r="E43" s="12" t="n">
        <f aca="false">C43+D43</f>
        <v>3242200</v>
      </c>
      <c r="F43" s="12" t="n">
        <v>449505.51</v>
      </c>
      <c r="G43" s="12" t="n">
        <v>449505.51</v>
      </c>
      <c r="H43" s="11" t="n">
        <f aca="false">E43-F43</f>
        <v>2792694.49</v>
      </c>
    </row>
    <row r="44" customFormat="false" ht="12.75" hidden="false" customHeight="false" outlineLevel="0" collapsed="false">
      <c r="B44" s="13" t="s">
        <v>28</v>
      </c>
      <c r="C44" s="12" t="n">
        <v>720300</v>
      </c>
      <c r="D44" s="12" t="n">
        <v>0</v>
      </c>
      <c r="E44" s="12" t="n">
        <f aca="false">C44+D44</f>
        <v>720300</v>
      </c>
      <c r="F44" s="12" t="n">
        <v>16073.78</v>
      </c>
      <c r="G44" s="12" t="n">
        <v>16073.78</v>
      </c>
      <c r="H44" s="11" t="n">
        <f aca="false">E44-F44</f>
        <v>704226.22</v>
      </c>
    </row>
    <row r="45" customFormat="false" ht="12.75" hidden="false" customHeight="false" outlineLevel="0" collapsed="false">
      <c r="B45" s="13" t="s">
        <v>29</v>
      </c>
      <c r="C45" s="12" t="n">
        <v>3864000</v>
      </c>
      <c r="D45" s="12" t="n">
        <v>0</v>
      </c>
      <c r="E45" s="12" t="n">
        <f aca="false">C45+D45</f>
        <v>3864000</v>
      </c>
      <c r="F45" s="12" t="n">
        <v>379903.82</v>
      </c>
      <c r="G45" s="12" t="n">
        <v>379903.82</v>
      </c>
      <c r="H45" s="11" t="n">
        <f aca="false">E45-F45</f>
        <v>3484096.18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237240</v>
      </c>
      <c r="G46" s="12" t="n">
        <v>237240</v>
      </c>
      <c r="H46" s="11" t="n">
        <f aca="false">E46-F46</f>
        <v>2316168.64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228089.4</v>
      </c>
      <c r="G47" s="12" t="n">
        <v>228089.4</v>
      </c>
      <c r="H47" s="11" t="n">
        <f aca="false">E47-F47</f>
        <v>2296963.96</v>
      </c>
    </row>
    <row r="48" customFormat="false" ht="12.75" hidden="false" customHeight="false" outlineLevel="0" collapsed="false">
      <c r="B48" s="13" t="s">
        <v>32</v>
      </c>
      <c r="C48" s="12" t="n">
        <v>5194233.4</v>
      </c>
      <c r="D48" s="12" t="n">
        <v>0</v>
      </c>
      <c r="E48" s="12" t="n">
        <f aca="false">C48+D48</f>
        <v>5194233.4</v>
      </c>
      <c r="F48" s="12" t="n">
        <v>0</v>
      </c>
      <c r="G48" s="12" t="n">
        <v>0</v>
      </c>
      <c r="H48" s="11" t="n">
        <f aca="false">E48-F48</f>
        <v>5194233.4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15395755</v>
      </c>
      <c r="D50" s="17" t="n">
        <f aca="false">D9+D29</f>
        <v>0</v>
      </c>
      <c r="E50" s="17" t="n">
        <f aca="false">E9+E29</f>
        <v>415395755</v>
      </c>
      <c r="F50" s="17" t="n">
        <f aca="false">F9+F29</f>
        <v>114766551.44</v>
      </c>
      <c r="G50" s="17" t="n">
        <f aca="false">G9+G29</f>
        <v>112156416.68</v>
      </c>
      <c r="H50" s="17" t="n">
        <f aca="false">H9+H29</f>
        <v>300629203.56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3-04-18T20:25:21Z</dcterms:modified>
  <cp:revision>0</cp:revision>
  <dc:subject/>
  <dc:title/>
</cp:coreProperties>
</file>