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3912600.6</v>
      </c>
      <c r="E10" s="10" t="n">
        <f aca="false">E11+E19+E29+E39+E49+E59+E72+E76+E63</f>
        <v>7102406.43</v>
      </c>
      <c r="F10" s="10" t="n">
        <f aca="false">F11+F19+F29+F39+F49+F59+F72+F76+F63</f>
        <v>191015007.03</v>
      </c>
      <c r="G10" s="10" t="n">
        <f aca="false">G11+G19+G29+G39+G49+G59+G72+G76+G63</f>
        <v>191015007.03</v>
      </c>
      <c r="H10" s="10" t="n">
        <f aca="false">H11+H19+H29+H39+H49+H59+H72+H76+H63</f>
        <v>190951712.4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7125322.75</v>
      </c>
      <c r="E11" s="13" t="n">
        <f aca="false">SUM(E12:E18)</f>
        <v>-8243446.89</v>
      </c>
      <c r="F11" s="13" t="n">
        <f aca="false">SUM(F12:F18)</f>
        <v>108881875.86</v>
      </c>
      <c r="G11" s="13" t="n">
        <f aca="false">SUM(G12:G18)</f>
        <v>108881875.86</v>
      </c>
      <c r="H11" s="13" t="n">
        <f aca="false">SUM(H12:H18)</f>
        <v>108881875.8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72895690.61</v>
      </c>
      <c r="E12" s="16" t="n">
        <v>-1804763.07</v>
      </c>
      <c r="F12" s="16" t="n">
        <f aca="false">D12+E12</f>
        <v>71090927.54</v>
      </c>
      <c r="G12" s="16" t="n">
        <v>71090927.54</v>
      </c>
      <c r="H12" s="16" t="n">
        <v>71090927.5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23438.52</v>
      </c>
      <c r="F13" s="16" t="n">
        <f aca="false">D13+E13</f>
        <v>203438.52</v>
      </c>
      <c r="G13" s="16" t="n">
        <v>203438.52</v>
      </c>
      <c r="H13" s="16" t="n">
        <v>203438.5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089042.96</v>
      </c>
      <c r="E14" s="16" t="n">
        <v>-217354.47</v>
      </c>
      <c r="F14" s="16" t="n">
        <f aca="false">D14+E14</f>
        <v>15871688.49</v>
      </c>
      <c r="G14" s="16" t="n">
        <v>15871688.49</v>
      </c>
      <c r="H14" s="16" t="n">
        <v>15871688.4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613759.1</v>
      </c>
      <c r="E15" s="16" t="n">
        <v>-3344362.1</v>
      </c>
      <c r="F15" s="16" t="n">
        <f aca="false">D15+E15</f>
        <v>8269397</v>
      </c>
      <c r="G15" s="16" t="n">
        <v>8269397</v>
      </c>
      <c r="H15" s="16" t="n">
        <v>826939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766410.46</v>
      </c>
      <c r="E16" s="16" t="n">
        <v>-319986.15</v>
      </c>
      <c r="F16" s="16" t="n">
        <f aca="false">D16+E16</f>
        <v>13446424.31</v>
      </c>
      <c r="G16" s="16" t="n">
        <v>13446424.31</v>
      </c>
      <c r="H16" s="16" t="n">
        <v>13446424.3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580419.62</v>
      </c>
      <c r="E18" s="16" t="n">
        <v>-2580419.62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45270.71</v>
      </c>
      <c r="E19" s="13" t="n">
        <f aca="false">SUM(E20:E28)</f>
        <v>5670029.55</v>
      </c>
      <c r="F19" s="13" t="n">
        <f aca="false">SUM(F20:F28)</f>
        <v>15115300.26</v>
      </c>
      <c r="G19" s="13" t="n">
        <f aca="false">SUM(G20:G28)</f>
        <v>15115300.26</v>
      </c>
      <c r="H19" s="13" t="n">
        <f aca="false">SUM(H20:H28)</f>
        <v>15115300.2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917930.8</v>
      </c>
      <c r="E20" s="16" t="n">
        <v>934900.62</v>
      </c>
      <c r="F20" s="13" t="n">
        <f aca="false">D20+E20</f>
        <v>1852831.42</v>
      </c>
      <c r="G20" s="16" t="n">
        <v>1852831.42</v>
      </c>
      <c r="H20" s="16" t="n">
        <v>1852831.4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62000</v>
      </c>
      <c r="E21" s="16" t="n">
        <v>-36093.12</v>
      </c>
      <c r="F21" s="13" t="n">
        <f aca="false">D21+E21</f>
        <v>425906.88</v>
      </c>
      <c r="G21" s="16" t="n">
        <v>425906.88</v>
      </c>
      <c r="H21" s="16" t="n">
        <v>425906.8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200</v>
      </c>
      <c r="F22" s="13" t="n">
        <f aca="false">D22+E22</f>
        <v>1200</v>
      </c>
      <c r="G22" s="16" t="n">
        <v>1200</v>
      </c>
      <c r="H22" s="16" t="n">
        <v>120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68420.38</v>
      </c>
      <c r="E23" s="16" t="n">
        <v>1196205.24</v>
      </c>
      <c r="F23" s="13" t="n">
        <f aca="false">D23+E23</f>
        <v>2764625.62</v>
      </c>
      <c r="G23" s="16" t="n">
        <v>2764625.62</v>
      </c>
      <c r="H23" s="16" t="n">
        <v>2764625.6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51645.4</v>
      </c>
      <c r="E24" s="16" t="n">
        <v>-207860.26</v>
      </c>
      <c r="F24" s="13" t="n">
        <f aca="false">D24+E24</f>
        <v>243785.14</v>
      </c>
      <c r="G24" s="16" t="n">
        <v>243785.14</v>
      </c>
      <c r="H24" s="16" t="n">
        <v>243785.1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241973.08</v>
      </c>
      <c r="E25" s="16" t="n">
        <v>3769704.19</v>
      </c>
      <c r="F25" s="13" t="n">
        <f aca="false">D25+E25</f>
        <v>8011677.27</v>
      </c>
      <c r="G25" s="16" t="n">
        <v>8011677.27</v>
      </c>
      <c r="H25" s="16" t="n">
        <v>8011677.2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612301.05</v>
      </c>
      <c r="E26" s="16" t="n">
        <v>-574673.12</v>
      </c>
      <c r="F26" s="13" t="n">
        <f aca="false">D26+E26</f>
        <v>1037627.93</v>
      </c>
      <c r="G26" s="16" t="n">
        <v>1037627.93</v>
      </c>
      <c r="H26" s="16" t="n">
        <v>1037627.9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118420.59</v>
      </c>
      <c r="F27" s="13" t="n">
        <f aca="false">D27+E27</f>
        <v>118420.59</v>
      </c>
      <c r="G27" s="16" t="n">
        <v>118420.59</v>
      </c>
      <c r="H27" s="16" t="n">
        <v>118420.59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1000</v>
      </c>
      <c r="E28" s="16" t="n">
        <v>468225.41</v>
      </c>
      <c r="F28" s="13" t="n">
        <f aca="false">D28+E28</f>
        <v>659225.41</v>
      </c>
      <c r="G28" s="16" t="n">
        <v>659225.41</v>
      </c>
      <c r="H28" s="16" t="n">
        <v>659225.4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44377.4</v>
      </c>
      <c r="E29" s="13" t="n">
        <f aca="false">SUM(E30:E38)</f>
        <v>12111607.15</v>
      </c>
      <c r="F29" s="13" t="n">
        <f aca="false">SUM(F30:F38)</f>
        <v>27655984.55</v>
      </c>
      <c r="G29" s="13" t="n">
        <f aca="false">SUM(G30:G38)</f>
        <v>27655984.55</v>
      </c>
      <c r="H29" s="13" t="n">
        <f aca="false">SUM(H30:H38)</f>
        <v>27650465.5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240495.08</v>
      </c>
      <c r="F30" s="13" t="n">
        <f aca="false">D30+E30</f>
        <v>261495.08</v>
      </c>
      <c r="G30" s="16" t="n">
        <v>261495.08</v>
      </c>
      <c r="H30" s="16" t="n">
        <v>261495.0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65000</v>
      </c>
      <c r="E31" s="16" t="n">
        <v>-1074997.49</v>
      </c>
      <c r="F31" s="13" t="n">
        <f aca="false">D31+E31</f>
        <v>290002.51</v>
      </c>
      <c r="G31" s="16" t="n">
        <v>290002.51</v>
      </c>
      <c r="H31" s="16" t="n">
        <v>290002.5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62000</v>
      </c>
      <c r="E32" s="16" t="n">
        <v>1946066.94</v>
      </c>
      <c r="F32" s="13" t="n">
        <f aca="false">D32+E32</f>
        <v>2808066.94</v>
      </c>
      <c r="G32" s="16" t="n">
        <v>2808066.94</v>
      </c>
      <c r="H32" s="16" t="n">
        <v>2808066.9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80000</v>
      </c>
      <c r="E33" s="16" t="n">
        <v>92461.72</v>
      </c>
      <c r="F33" s="13" t="n">
        <f aca="false">D33+E33</f>
        <v>572461.72</v>
      </c>
      <c r="G33" s="16" t="n">
        <v>572461.72</v>
      </c>
      <c r="H33" s="16" t="n">
        <v>572461.7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96170.4</v>
      </c>
      <c r="E34" s="16" t="n">
        <v>196828.87</v>
      </c>
      <c r="F34" s="13" t="n">
        <f aca="false">D34+E34</f>
        <v>292999.27</v>
      </c>
      <c r="G34" s="16" t="n">
        <v>292999.27</v>
      </c>
      <c r="H34" s="16" t="n">
        <v>292999.2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46000</v>
      </c>
      <c r="E35" s="16" t="n">
        <v>-153377.21</v>
      </c>
      <c r="F35" s="13" t="n">
        <f aca="false">D35+E35</f>
        <v>192622.79</v>
      </c>
      <c r="G35" s="16" t="n">
        <v>192622.79</v>
      </c>
      <c r="H35" s="16" t="n">
        <v>192622.7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52000</v>
      </c>
      <c r="E36" s="16" t="n">
        <v>253855.47</v>
      </c>
      <c r="F36" s="13" t="n">
        <f aca="false">D36+E36</f>
        <v>1605855.47</v>
      </c>
      <c r="G36" s="16" t="n">
        <v>1605855.47</v>
      </c>
      <c r="H36" s="16" t="n">
        <v>1605855.4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965707</v>
      </c>
      <c r="E37" s="16" t="n">
        <v>10218515.4</v>
      </c>
      <c r="F37" s="13" t="n">
        <f aca="false">D37+E37</f>
        <v>17184222.4</v>
      </c>
      <c r="G37" s="16" t="n">
        <v>17184222.4</v>
      </c>
      <c r="H37" s="16" t="n">
        <v>17184222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056500</v>
      </c>
      <c r="E38" s="16" t="n">
        <v>391758.37</v>
      </c>
      <c r="F38" s="13" t="n">
        <f aca="false">D38+E38</f>
        <v>4448258.37</v>
      </c>
      <c r="G38" s="16" t="n">
        <v>4448258.37</v>
      </c>
      <c r="H38" s="16" t="n">
        <v>4442739.3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2061929.74</v>
      </c>
      <c r="E39" s="13" t="n">
        <f aca="false">SUM(E40:E48)</f>
        <v>5294971.08</v>
      </c>
      <c r="F39" s="13" t="n">
        <f aca="false">SUM(F40:F48)</f>
        <v>37356900.82</v>
      </c>
      <c r="G39" s="13" t="n">
        <f aca="false">SUM(G40:G48)</f>
        <v>37356900.82</v>
      </c>
      <c r="H39" s="13" t="n">
        <f aca="false">SUM(H40:H48)</f>
        <v>37332900.8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5535443</v>
      </c>
      <c r="E40" s="16" t="n">
        <v>4410738.89</v>
      </c>
      <c r="F40" s="13" t="n">
        <f aca="false">D40+E40</f>
        <v>19946181.89</v>
      </c>
      <c r="G40" s="16" t="n">
        <v>19946181.89</v>
      </c>
      <c r="H40" s="16" t="n">
        <v>19946181.8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152165</v>
      </c>
      <c r="F41" s="13" t="n">
        <f aca="false">D41+E41</f>
        <v>152165</v>
      </c>
      <c r="G41" s="16" t="n">
        <v>152165</v>
      </c>
      <c r="H41" s="16" t="n">
        <v>152165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26486.74</v>
      </c>
      <c r="E43" s="16" t="n">
        <v>1297459.19</v>
      </c>
      <c r="F43" s="13" t="n">
        <f aca="false">D43+E43</f>
        <v>16623945.93</v>
      </c>
      <c r="G43" s="16" t="n">
        <v>16623945.93</v>
      </c>
      <c r="H43" s="16" t="n">
        <v>16599945.93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-565392</v>
      </c>
      <c r="F44" s="13" t="n">
        <f aca="false">D44+E44</f>
        <v>634608</v>
      </c>
      <c r="G44" s="16" t="n">
        <v>634608</v>
      </c>
      <c r="H44" s="16" t="n">
        <v>63460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235700</v>
      </c>
      <c r="E49" s="13" t="n">
        <f aca="false">SUM(E50:E58)</f>
        <v>-7918799.79</v>
      </c>
      <c r="F49" s="13" t="n">
        <f aca="false">SUM(F50:F58)</f>
        <v>316900.21</v>
      </c>
      <c r="G49" s="13" t="n">
        <f aca="false">SUM(G50:G58)</f>
        <v>316900.21</v>
      </c>
      <c r="H49" s="13" t="n">
        <f aca="false">SUM(H50:H58)</f>
        <v>316900.2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17200</v>
      </c>
      <c r="E50" s="16" t="n">
        <v>-562682.32</v>
      </c>
      <c r="F50" s="13" t="n">
        <f aca="false">D50+E50</f>
        <v>54517.6800000001</v>
      </c>
      <c r="G50" s="16" t="n">
        <v>54517.68</v>
      </c>
      <c r="H50" s="16" t="n">
        <v>54517.6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506000</v>
      </c>
      <c r="E51" s="16" t="n">
        <v>-409024</v>
      </c>
      <c r="F51" s="13" t="n">
        <f aca="false">D51+E51</f>
        <v>96976</v>
      </c>
      <c r="G51" s="16" t="n">
        <v>96976</v>
      </c>
      <c r="H51" s="16" t="n">
        <v>9697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80000</v>
      </c>
      <c r="E52" s="16" t="n">
        <v>-18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354000</v>
      </c>
      <c r="E53" s="16" t="n">
        <v>-1354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68500</v>
      </c>
      <c r="E55" s="16" t="n">
        <v>-4403093.47</v>
      </c>
      <c r="F55" s="13" t="n">
        <f aca="false">D55+E55</f>
        <v>165406.53</v>
      </c>
      <c r="G55" s="16" t="n">
        <v>165406.53</v>
      </c>
      <c r="H55" s="16" t="n">
        <v>165406.5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1000000</v>
      </c>
      <c r="E57" s="16" t="n">
        <v>-100000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-1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65566.38</v>
      </c>
      <c r="F59" s="13" t="n">
        <f aca="false">SUM(F60:F62)</f>
        <v>365566.38</v>
      </c>
      <c r="G59" s="13" t="n">
        <f aca="false">SUM(G60:G62)</f>
        <v>365566.38</v>
      </c>
      <c r="H59" s="13" t="n">
        <f aca="false">SUM(H60:H62)</f>
        <v>331790.81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65566.38</v>
      </c>
      <c r="F60" s="13" t="n">
        <f aca="false">D60+E60</f>
        <v>365566.38</v>
      </c>
      <c r="G60" s="16" t="n">
        <v>365566.38</v>
      </c>
      <c r="H60" s="16" t="n">
        <v>331790.81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-177521.05</v>
      </c>
      <c r="F76" s="13" t="n">
        <f aca="false">SUM(F77:F83)</f>
        <v>1322478.95</v>
      </c>
      <c r="G76" s="13" t="n">
        <f aca="false">SUM(G77:G83)</f>
        <v>1322478.95</v>
      </c>
      <c r="H76" s="13" t="n">
        <f aca="false">SUM(H77:H83)</f>
        <v>1322478.95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500000</v>
      </c>
      <c r="E83" s="16" t="n">
        <v>-177521.05</v>
      </c>
      <c r="F83" s="13" t="n">
        <f aca="false">D83+E83</f>
        <v>1322478.95</v>
      </c>
      <c r="G83" s="16" t="n">
        <v>1322478.95</v>
      </c>
      <c r="H83" s="16" t="n">
        <v>1322478.95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31483154.4</v>
      </c>
      <c r="E85" s="24" t="n">
        <f aca="false">E86+E104+E94+E114+E124+E134+E138+E147+E151</f>
        <v>66155954.98</v>
      </c>
      <c r="F85" s="24" t="n">
        <f aca="false">F86+F104+F94+F114+F124+F134+F138+F147+F151</f>
        <v>297639109.38</v>
      </c>
      <c r="G85" s="24" t="n">
        <f aca="false">G86+G104+G94+G114+G124+G134+G138+G147+G151</f>
        <v>296648514.84</v>
      </c>
      <c r="H85" s="24" t="n">
        <f aca="false">H86+H104+H94+H114+H124+H134+H138+H147+H151</f>
        <v>217686409.3</v>
      </c>
      <c r="I85" s="24" t="n">
        <f aca="false">I86+I104+I94+I114+I124+I134+I138+I147+I151</f>
        <v>990594.5399999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296895.4</v>
      </c>
      <c r="E86" s="13" t="n">
        <f aca="false">SUM(E87:E93)</f>
        <v>-2137828.69</v>
      </c>
      <c r="F86" s="13" t="n">
        <f aca="false">SUM(F87:F93)</f>
        <v>4159066.71</v>
      </c>
      <c r="G86" s="13" t="n">
        <f aca="false">SUM(G87:G93)</f>
        <v>4159066.71</v>
      </c>
      <c r="H86" s="13" t="n">
        <f aca="false">SUM(H87:H93)</f>
        <v>4159066.7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703862.81</v>
      </c>
      <c r="E87" s="16" t="n">
        <v>870537.73</v>
      </c>
      <c r="F87" s="13" t="n">
        <f aca="false">D87+E87</f>
        <v>2574400.54</v>
      </c>
      <c r="G87" s="16" t="n">
        <v>2574400.54</v>
      </c>
      <c r="H87" s="16" t="n">
        <v>2574400.54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4297233.4</v>
      </c>
      <c r="E88" s="16" t="n">
        <v>-3003844.18</v>
      </c>
      <c r="F88" s="13" t="n">
        <f aca="false">D88+E88</f>
        <v>1293389.22</v>
      </c>
      <c r="G88" s="16" t="n">
        <v>1293389.22</v>
      </c>
      <c r="H88" s="16" t="n">
        <v>1293389.22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60599.19</v>
      </c>
      <c r="E89" s="16" t="n">
        <v>-150050.24</v>
      </c>
      <c r="F89" s="13" t="n">
        <f aca="false">D89+E89</f>
        <v>110548.95</v>
      </c>
      <c r="G89" s="16" t="n">
        <v>110548.95</v>
      </c>
      <c r="H89" s="16" t="n">
        <v>110548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5200</v>
      </c>
      <c r="E90" s="16" t="n">
        <v>145528</v>
      </c>
      <c r="F90" s="13" t="n">
        <f aca="false">D90+E90</f>
        <v>180728</v>
      </c>
      <c r="G90" s="16" t="n">
        <v>180728</v>
      </c>
      <c r="H90" s="16" t="n">
        <v>18072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1566620.73</v>
      </c>
      <c r="E94" s="13" t="n">
        <f aca="false">SUM(E95:E103)</f>
        <v>-238313.35</v>
      </c>
      <c r="F94" s="13" t="n">
        <f aca="false">SUM(F95:F103)</f>
        <v>11328307.38</v>
      </c>
      <c r="G94" s="13" t="n">
        <f aca="false">SUM(G95:G103)</f>
        <v>11328307.38</v>
      </c>
      <c r="H94" s="13" t="n">
        <f aca="false">SUM(H95:H103)</f>
        <v>10711327.3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925067.36</v>
      </c>
      <c r="E95" s="16" t="n">
        <v>109713.47</v>
      </c>
      <c r="F95" s="13" t="n">
        <f aca="false">D95+E95</f>
        <v>3034780.83</v>
      </c>
      <c r="G95" s="16" t="n">
        <v>3034780.83</v>
      </c>
      <c r="H95" s="16" t="n">
        <v>2417800.8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56000</v>
      </c>
      <c r="E96" s="16" t="n">
        <v>550210.49</v>
      </c>
      <c r="F96" s="13" t="n">
        <f aca="false">D96+E96</f>
        <v>1006210.49</v>
      </c>
      <c r="G96" s="16" t="n">
        <v>1006210.49</v>
      </c>
      <c r="H96" s="16" t="n">
        <v>1006210.4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300000</v>
      </c>
      <c r="E98" s="16" t="n">
        <v>-1029154.93</v>
      </c>
      <c r="F98" s="13" t="n">
        <f aca="false">D98+E98</f>
        <v>2270845.07</v>
      </c>
      <c r="G98" s="16" t="n">
        <v>2270845.07</v>
      </c>
      <c r="H98" s="16" t="n">
        <v>2270845.0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76000</v>
      </c>
      <c r="E99" s="16" t="n">
        <v>-9869.6</v>
      </c>
      <c r="F99" s="13" t="n">
        <f aca="false">D99+E99</f>
        <v>1066130.4</v>
      </c>
      <c r="G99" s="16" t="n">
        <v>1066130.4</v>
      </c>
      <c r="H99" s="16" t="n">
        <v>1066130.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40000</v>
      </c>
      <c r="E100" s="16" t="n">
        <v>459911.74</v>
      </c>
      <c r="F100" s="13" t="n">
        <f aca="false">D100+E100</f>
        <v>2099911.74</v>
      </c>
      <c r="G100" s="16" t="n">
        <v>2099911.74</v>
      </c>
      <c r="H100" s="16" t="n">
        <v>2099911.7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70000</v>
      </c>
      <c r="E101" s="16" t="n">
        <v>50646.15</v>
      </c>
      <c r="F101" s="13" t="n">
        <f aca="false">D101+E101</f>
        <v>420646.15</v>
      </c>
      <c r="G101" s="16" t="n">
        <v>420646.15</v>
      </c>
      <c r="H101" s="16" t="n">
        <v>420646.1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27600</v>
      </c>
      <c r="F102" s="13" t="n">
        <f aca="false">D102+E102</f>
        <v>127600</v>
      </c>
      <c r="G102" s="16" t="n">
        <v>127600</v>
      </c>
      <c r="H102" s="16" t="n">
        <v>12760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99553.37</v>
      </c>
      <c r="E103" s="16" t="n">
        <v>-497370.67</v>
      </c>
      <c r="F103" s="13" t="n">
        <f aca="false">D103+E103</f>
        <v>1302182.7</v>
      </c>
      <c r="G103" s="16" t="n">
        <v>1302182.7</v>
      </c>
      <c r="H103" s="16" t="n">
        <v>1302182.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674253.37</v>
      </c>
      <c r="E104" s="13" t="n">
        <f aca="false">SUM(E105:E113)</f>
        <v>-4405833.86</v>
      </c>
      <c r="F104" s="13" t="n">
        <f aca="false">SUM(F105:F113)</f>
        <v>28268419.51</v>
      </c>
      <c r="G104" s="13" t="n">
        <f aca="false">SUM(G105:G113)</f>
        <v>28268419.51</v>
      </c>
      <c r="H104" s="13" t="n">
        <f aca="false">SUM(H105:H113)</f>
        <v>28231156.51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31233.6</v>
      </c>
      <c r="E105" s="16" t="n">
        <v>-5087157</v>
      </c>
      <c r="F105" s="16" t="n">
        <f aca="false">D105+E105</f>
        <v>19544076.6</v>
      </c>
      <c r="G105" s="16" t="n">
        <v>19544076.6</v>
      </c>
      <c r="H105" s="16" t="n">
        <v>19544076.6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021911.84</v>
      </c>
      <c r="E106" s="16" t="n">
        <v>-2372802.96</v>
      </c>
      <c r="F106" s="16" t="n">
        <f aca="false">D106+E106</f>
        <v>2649108.88</v>
      </c>
      <c r="G106" s="16" t="n">
        <v>2649108.88</v>
      </c>
      <c r="H106" s="16" t="n">
        <v>2649108.8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00000</v>
      </c>
      <c r="E107" s="16" t="n">
        <v>2418246.01</v>
      </c>
      <c r="F107" s="16" t="n">
        <f aca="false">D107+E107</f>
        <v>3218246.01</v>
      </c>
      <c r="G107" s="16" t="n">
        <v>3218246.01</v>
      </c>
      <c r="H107" s="16" t="n">
        <v>3218246.0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96594.41</v>
      </c>
      <c r="E109" s="16" t="n">
        <v>-351384.08</v>
      </c>
      <c r="F109" s="16" t="n">
        <f aca="false">D109+E109</f>
        <v>1045210.33</v>
      </c>
      <c r="G109" s="16" t="n">
        <v>1045210.33</v>
      </c>
      <c r="H109" s="16" t="n">
        <v>1045210.33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0000</v>
      </c>
      <c r="E111" s="16" t="n">
        <v>-207803.86</v>
      </c>
      <c r="F111" s="16" t="n">
        <f aca="false">D111+E111</f>
        <v>42196.14</v>
      </c>
      <c r="G111" s="16" t="n">
        <v>42196.14</v>
      </c>
      <c r="H111" s="16" t="n">
        <v>42196.14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0000</v>
      </c>
      <c r="E112" s="16" t="n">
        <v>87874.16</v>
      </c>
      <c r="F112" s="16" t="n">
        <f aca="false">D112+E112</f>
        <v>157874.16</v>
      </c>
      <c r="G112" s="16" t="n">
        <v>157874.16</v>
      </c>
      <c r="H112" s="16" t="n">
        <v>157874.16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4513.52</v>
      </c>
      <c r="E113" s="16" t="n">
        <v>1107193.87</v>
      </c>
      <c r="F113" s="16" t="n">
        <f aca="false">D113+E113</f>
        <v>1611707.39</v>
      </c>
      <c r="G113" s="16" t="n">
        <v>1611707.39</v>
      </c>
      <c r="H113" s="16" t="n">
        <v>1574444.3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23000</v>
      </c>
      <c r="E114" s="13" t="n">
        <f aca="false">SUM(E115:E123)</f>
        <v>2222159.97</v>
      </c>
      <c r="F114" s="13" t="n">
        <f aca="false">SUM(F115:F123)</f>
        <v>2645159.97</v>
      </c>
      <c r="G114" s="13" t="n">
        <f aca="false">SUM(G115:G123)</f>
        <v>1788253.47</v>
      </c>
      <c r="H114" s="13" t="n">
        <f aca="false">SUM(H115:H123)</f>
        <v>1788253.47</v>
      </c>
      <c r="I114" s="16" t="n">
        <f aca="false">F114-G114</f>
        <v>856906.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23000</v>
      </c>
      <c r="E118" s="16" t="n">
        <v>2222159.97</v>
      </c>
      <c r="F118" s="16" t="n">
        <f aca="false">D118+E118</f>
        <v>2645159.97</v>
      </c>
      <c r="G118" s="16" t="n">
        <v>1788253.47</v>
      </c>
      <c r="H118" s="16" t="n">
        <v>1788253.47</v>
      </c>
      <c r="I118" s="16" t="n">
        <f aca="false">F118-G118</f>
        <v>856906.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6260972.58</v>
      </c>
      <c r="E124" s="13" t="n">
        <f aca="false">SUM(E125:E133)</f>
        <v>3159093.59</v>
      </c>
      <c r="F124" s="13" t="n">
        <f aca="false">SUM(F125:F133)</f>
        <v>9420066.17</v>
      </c>
      <c r="G124" s="13" t="n">
        <f aca="false">SUM(G125:G133)</f>
        <v>9420066.17</v>
      </c>
      <c r="H124" s="13" t="n">
        <f aca="false">SUM(H125:H133)</f>
        <v>9420066.17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5335972.58</v>
      </c>
      <c r="E125" s="16" t="n">
        <v>-3038799.82</v>
      </c>
      <c r="F125" s="16" t="n">
        <f aca="false">D125+E125</f>
        <v>2297172.76</v>
      </c>
      <c r="G125" s="16" t="n">
        <v>2297172.76</v>
      </c>
      <c r="H125" s="16" t="n">
        <v>2297172.7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90000</v>
      </c>
      <c r="E126" s="16" t="n">
        <v>1677219.5</v>
      </c>
      <c r="F126" s="16" t="n">
        <f aca="false">D126+E126</f>
        <v>1867219.5</v>
      </c>
      <c r="G126" s="16" t="n">
        <v>1867219.5</v>
      </c>
      <c r="H126" s="16" t="n">
        <v>1867219.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38950.48</v>
      </c>
      <c r="F127" s="16" t="n">
        <f aca="false">D127+E127</f>
        <v>38950.48</v>
      </c>
      <c r="G127" s="16" t="n">
        <v>38950.48</v>
      </c>
      <c r="H127" s="16" t="n">
        <v>38950.48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600000</v>
      </c>
      <c r="E128" s="16" t="n">
        <v>11200</v>
      </c>
      <c r="F128" s="16" t="n">
        <f aca="false">D128+E128</f>
        <v>611200</v>
      </c>
      <c r="G128" s="16" t="n">
        <v>611200</v>
      </c>
      <c r="H128" s="16" t="n">
        <v>6112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35000</v>
      </c>
      <c r="E130" s="16" t="n">
        <v>3301243.43</v>
      </c>
      <c r="F130" s="16" t="n">
        <f aca="false">D130+E130</f>
        <v>3436243.43</v>
      </c>
      <c r="G130" s="16" t="n">
        <v>3436243.43</v>
      </c>
      <c r="H130" s="16" t="n">
        <v>3436243.43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1169280</v>
      </c>
      <c r="F133" s="16" t="n">
        <f aca="false">D133+E133</f>
        <v>1169280</v>
      </c>
      <c r="G133" s="16" t="n">
        <v>1169280</v>
      </c>
      <c r="H133" s="16" t="n">
        <v>116928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74091412.32</v>
      </c>
      <c r="E134" s="13" t="n">
        <f aca="false">SUM(E135:E137)</f>
        <v>5499915.05</v>
      </c>
      <c r="F134" s="13" t="n">
        <f aca="false">SUM(F135:F137)</f>
        <v>179591327.37</v>
      </c>
      <c r="G134" s="13" t="n">
        <f aca="false">SUM(G135:G137)</f>
        <v>179457639.33</v>
      </c>
      <c r="H134" s="13" t="n">
        <f aca="false">SUM(H135:H137)</f>
        <v>101149776.79</v>
      </c>
      <c r="I134" s="16" t="n">
        <f aca="false">F134-G134</f>
        <v>133688.03999999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091412.32</v>
      </c>
      <c r="E135" s="16" t="n">
        <v>5499915.05</v>
      </c>
      <c r="F135" s="16" t="n">
        <f aca="false">D135+E135</f>
        <v>179591327.37</v>
      </c>
      <c r="G135" s="16" t="n">
        <v>179457639.33</v>
      </c>
      <c r="H135" s="16" t="n">
        <v>101149776.79</v>
      </c>
      <c r="I135" s="16" t="n">
        <f aca="false">F135-G135</f>
        <v>133688.03999999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70000</v>
      </c>
      <c r="E147" s="13" t="n">
        <f aca="false">SUM(E148:E150)</f>
        <v>-17000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170000</v>
      </c>
      <c r="E148" s="16" t="n">
        <v>-170000</v>
      </c>
      <c r="F148" s="16" t="n">
        <f aca="false">D148+E148</f>
        <v>0</v>
      </c>
      <c r="G148" s="16" t="n">
        <v>0</v>
      </c>
      <c r="H148" s="16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62226762.27</v>
      </c>
      <c r="F151" s="13" t="n">
        <f aca="false">SUM(F152:F158)</f>
        <v>62226762.27</v>
      </c>
      <c r="G151" s="13" t="n">
        <f aca="false">SUM(G152:G158)</f>
        <v>62226762.27</v>
      </c>
      <c r="H151" s="13" t="n">
        <f aca="false">SUM(H152:H158)</f>
        <v>62226762.27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62226762.27</v>
      </c>
      <c r="F158" s="16" t="n">
        <f aca="false">D158+E158</f>
        <v>62226762.27</v>
      </c>
      <c r="G158" s="16" t="n">
        <v>62226762.27</v>
      </c>
      <c r="H158" s="16" t="n">
        <v>62226762.27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15395755</v>
      </c>
      <c r="E160" s="10" t="n">
        <f aca="false">E10+E85</f>
        <v>73258361.41</v>
      </c>
      <c r="F160" s="10" t="n">
        <f aca="false">F10+F85</f>
        <v>488654116.41</v>
      </c>
      <c r="G160" s="10" t="n">
        <f aca="false">G10+G85</f>
        <v>487663521.87</v>
      </c>
      <c r="H160" s="10" t="n">
        <f aca="false">H10+H85</f>
        <v>408638121.76</v>
      </c>
      <c r="I160" s="10" t="n">
        <f aca="false">I10+I85</f>
        <v>990594.5399999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cipio de candelaria</cp:lastModifiedBy>
  <cp:lastPrinted>2016-12-20T19:53:14Z</cp:lastPrinted>
  <dcterms:modified xsi:type="dcterms:W3CDTF">2024-01-18T14:57:17Z</dcterms:modified>
  <cp:revision>0</cp:revision>
  <dc:subject/>
  <dc:title/>
</cp:coreProperties>
</file>