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4" activeCellId="0" sqref="F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 t="n">
        <v>7418829</v>
      </c>
      <c r="D10" s="12" t="n">
        <v>2228721.94</v>
      </c>
      <c r="E10" s="12" t="n">
        <f aca="false">C10+D10</f>
        <v>9647550.94</v>
      </c>
      <c r="F10" s="12" t="n">
        <v>9647550.94</v>
      </c>
      <c r="G10" s="12" t="n">
        <v>9647550.94</v>
      </c>
      <c r="H10" s="12" t="n">
        <f aca="false">G10-C10</f>
        <v>2228721.94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 t="n">
        <v>7982241</v>
      </c>
      <c r="D13" s="12" t="n">
        <v>4070810.34</v>
      </c>
      <c r="E13" s="12" t="n">
        <f aca="false">C13+D13</f>
        <v>12053051.34</v>
      </c>
      <c r="F13" s="12" t="n">
        <v>12053051.34</v>
      </c>
      <c r="G13" s="12" t="n">
        <v>12053051.34</v>
      </c>
      <c r="H13" s="12" t="n">
        <f aca="false">G13-C13</f>
        <v>4070810.34</v>
      </c>
    </row>
    <row r="14" customFormat="false" ht="12.75" hidden="false" customHeight="false" outlineLevel="0" collapsed="false">
      <c r="B14" s="13" t="s">
        <v>18</v>
      </c>
      <c r="C14" s="12" t="n">
        <v>227893</v>
      </c>
      <c r="D14" s="12" t="n">
        <v>543389.5</v>
      </c>
      <c r="E14" s="12" t="n">
        <f aca="false">C14+D14</f>
        <v>771282.5</v>
      </c>
      <c r="F14" s="12" t="n">
        <v>771282.5</v>
      </c>
      <c r="G14" s="12" t="n">
        <v>771282.5</v>
      </c>
      <c r="H14" s="12" t="n">
        <f aca="false">G14-C14</f>
        <v>543389.5</v>
      </c>
    </row>
    <row r="15" customFormat="false" ht="12.75" hidden="false" customHeight="false" outlineLevel="0" collapsed="false">
      <c r="B15" s="13" t="s">
        <v>19</v>
      </c>
      <c r="C15" s="12" t="n">
        <v>2625312</v>
      </c>
      <c r="D15" s="12" t="n">
        <v>4616037.37</v>
      </c>
      <c r="E15" s="12" t="n">
        <f aca="false">C15+D15</f>
        <v>7241349.37</v>
      </c>
      <c r="F15" s="12" t="n">
        <v>7241349.37</v>
      </c>
      <c r="G15" s="12" t="n">
        <v>7241349.37</v>
      </c>
      <c r="H15" s="12" t="n">
        <f aca="false">G15-C15</f>
        <v>4616037.37</v>
      </c>
    </row>
    <row r="16" customFormat="false" ht="12.75" hidden="false" customHeight="false" outlineLevel="0" collapsed="false">
      <c r="B16" s="13" t="s">
        <v>20</v>
      </c>
      <c r="C16" s="12"/>
      <c r="D16" s="12"/>
      <c r="E16" s="12" t="n">
        <f aca="false">C16+D16</f>
        <v>0</v>
      </c>
      <c r="F16" s="12"/>
      <c r="G16" s="12"/>
      <c r="H16" s="12" t="n">
        <f aca="false">G16-C16</f>
        <v>0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140459653</v>
      </c>
      <c r="D17" s="15" t="n">
        <f aca="false">SUM(D18:D28)</f>
        <v>-10951156.4</v>
      </c>
      <c r="E17" s="15" t="n">
        <f aca="false">SUM(E18:E28)</f>
        <v>129508496.6</v>
      </c>
      <c r="F17" s="15" t="n">
        <f aca="false">SUM(F18:F28)</f>
        <v>129508496.6</v>
      </c>
      <c r="G17" s="15" t="n">
        <f aca="false">SUM(G18:G28)</f>
        <v>129508496.6</v>
      </c>
      <c r="H17" s="15" t="n">
        <f aca="false">SUM(H18:H28)</f>
        <v>-10951156.4</v>
      </c>
    </row>
    <row r="18" customFormat="false" ht="12.75" hidden="false" customHeight="false" outlineLevel="0" collapsed="false">
      <c r="B18" s="16" t="s">
        <v>22</v>
      </c>
      <c r="C18" s="12" t="n">
        <v>76666697</v>
      </c>
      <c r="D18" s="12" t="n">
        <v>-10059254.07</v>
      </c>
      <c r="E18" s="12" t="n">
        <f aca="false">C18+D18</f>
        <v>66607442.93</v>
      </c>
      <c r="F18" s="12" t="n">
        <v>66607442.93</v>
      </c>
      <c r="G18" s="12" t="n">
        <v>66607442.93</v>
      </c>
      <c r="H18" s="12" t="n">
        <f aca="false">G18-C18</f>
        <v>-10059254.07</v>
      </c>
    </row>
    <row r="19" customFormat="false" ht="12.75" hidden="false" customHeight="false" outlineLevel="0" collapsed="false">
      <c r="B19" s="16" t="s">
        <v>23</v>
      </c>
      <c r="C19" s="12" t="n">
        <v>21482316</v>
      </c>
      <c r="D19" s="12" t="n">
        <v>987525.96</v>
      </c>
      <c r="E19" s="12" t="n">
        <f aca="false">C19+D19</f>
        <v>22469841.96</v>
      </c>
      <c r="F19" s="12" t="n">
        <v>22469841.96</v>
      </c>
      <c r="G19" s="12" t="n">
        <v>22469841.96</v>
      </c>
      <c r="H19" s="12" t="n">
        <f aca="false">G19-C19</f>
        <v>987525.960000001</v>
      </c>
    </row>
    <row r="20" customFormat="false" ht="12.75" hidden="false" customHeight="false" outlineLevel="0" collapsed="false">
      <c r="B20" s="16" t="s">
        <v>24</v>
      </c>
      <c r="C20" s="12" t="n">
        <v>3532080</v>
      </c>
      <c r="D20" s="12" t="n">
        <v>-36599.39</v>
      </c>
      <c r="E20" s="12" t="n">
        <f aca="false">C20+D20</f>
        <v>3495480.61</v>
      </c>
      <c r="F20" s="12" t="n">
        <v>3495480.61</v>
      </c>
      <c r="G20" s="12" t="n">
        <v>3495480.61</v>
      </c>
      <c r="H20" s="12" t="n">
        <f aca="false">G20-C20</f>
        <v>-36599.3900000001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 t="n">
        <v>25249828</v>
      </c>
      <c r="D22" s="12" t="n">
        <v>20296.32</v>
      </c>
      <c r="E22" s="12" t="n">
        <f aca="false">C22+D22</f>
        <v>25270124.32</v>
      </c>
      <c r="F22" s="12" t="n">
        <v>25270124.32</v>
      </c>
      <c r="G22" s="12" t="n">
        <v>25270124.32</v>
      </c>
      <c r="H22" s="12" t="n">
        <f aca="false">G22-C22</f>
        <v>20296.3200000003</v>
      </c>
    </row>
    <row r="23" customFormat="false" ht="25.5" hidden="false" customHeight="false" outlineLevel="0" collapsed="false">
      <c r="B23" s="17" t="s">
        <v>27</v>
      </c>
      <c r="C23" s="12" t="n">
        <v>396039</v>
      </c>
      <c r="D23" s="12" t="n">
        <v>141494.46</v>
      </c>
      <c r="E23" s="12" t="n">
        <f aca="false">C23+D23</f>
        <v>537533.46</v>
      </c>
      <c r="F23" s="12" t="n">
        <v>537533.46</v>
      </c>
      <c r="G23" s="12" t="n">
        <v>537533.46</v>
      </c>
      <c r="H23" s="12" t="n">
        <f aca="false">G23-C23</f>
        <v>141494.46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 t="n">
        <v>1677701</v>
      </c>
      <c r="D26" s="12" t="n">
        <v>-84211.68</v>
      </c>
      <c r="E26" s="12" t="n">
        <f aca="false">C26+D26</f>
        <v>1593489.32</v>
      </c>
      <c r="F26" s="12" t="n">
        <v>1593489.32</v>
      </c>
      <c r="G26" s="12" t="n">
        <v>1593489.32</v>
      </c>
      <c r="H26" s="12" t="n">
        <f aca="false">G26-C26</f>
        <v>-84211.6799999999</v>
      </c>
    </row>
    <row r="27" customFormat="false" ht="12.75" hidden="false" customHeight="false" outlineLevel="0" collapsed="false">
      <c r="B27" s="16" t="s">
        <v>31</v>
      </c>
      <c r="C27" s="12" t="n">
        <v>11454992</v>
      </c>
      <c r="D27" s="12" t="n">
        <v>-1920408</v>
      </c>
      <c r="E27" s="12" t="n">
        <f aca="false">C27+D27</f>
        <v>9534584</v>
      </c>
      <c r="F27" s="12" t="n">
        <v>9534584</v>
      </c>
      <c r="G27" s="12" t="n">
        <v>9534584</v>
      </c>
      <c r="H27" s="12" t="n">
        <f aca="false">G27-C27</f>
        <v>-1920408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1346066</v>
      </c>
      <c r="D29" s="12" t="n">
        <f aca="false">SUM(D30:D34)</f>
        <v>-135716.23</v>
      </c>
      <c r="E29" s="12" t="n">
        <f aca="false">SUM(E30:E34)</f>
        <v>1210349.77</v>
      </c>
      <c r="F29" s="12" t="n">
        <f aca="false">SUM(F30:F34)</f>
        <v>1210349.77</v>
      </c>
      <c r="G29" s="12" t="n">
        <f aca="false">SUM(G30:G34)</f>
        <v>1210349.77</v>
      </c>
      <c r="H29" s="12" t="n">
        <f aca="false">SUM(H30:H34)</f>
        <v>-135716.23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 t="n">
        <v>167031</v>
      </c>
      <c r="D31" s="12" t="n">
        <v>-2462.85</v>
      </c>
      <c r="E31" s="12" t="n">
        <f aca="false">C31+D31</f>
        <v>164568.15</v>
      </c>
      <c r="F31" s="12" t="n">
        <v>164568.15</v>
      </c>
      <c r="G31" s="12" t="n">
        <v>164568.15</v>
      </c>
      <c r="H31" s="12" t="n">
        <f aca="false">G31-C31</f>
        <v>-2462.85000000001</v>
      </c>
    </row>
    <row r="32" customFormat="false" ht="12.75" hidden="false" customHeight="false" outlineLevel="0" collapsed="false">
      <c r="B32" s="16" t="s">
        <v>36</v>
      </c>
      <c r="C32" s="12" t="n">
        <v>617510</v>
      </c>
      <c r="D32" s="12" t="n">
        <v>255065.5</v>
      </c>
      <c r="E32" s="12" t="n">
        <f aca="false">C32+D32</f>
        <v>872575.5</v>
      </c>
      <c r="F32" s="12" t="n">
        <v>872575.5</v>
      </c>
      <c r="G32" s="12" t="n">
        <v>872575.5</v>
      </c>
      <c r="H32" s="12" t="n">
        <f aca="false">G32-C32</f>
        <v>255065.5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 t="n">
        <v>561525</v>
      </c>
      <c r="D34" s="12" t="n">
        <v>-388318.88</v>
      </c>
      <c r="E34" s="12" t="n">
        <f aca="false">C34+D34</f>
        <v>173206.12</v>
      </c>
      <c r="F34" s="12" t="n">
        <v>173206.12</v>
      </c>
      <c r="G34" s="12" t="n">
        <v>173206.12</v>
      </c>
      <c r="H34" s="12" t="n">
        <f aca="false">G34-C34</f>
        <v>-388318.88</v>
      </c>
    </row>
    <row r="35" customFormat="false" ht="12.75" hidden="false" customHeight="false" outlineLevel="0" collapsed="false">
      <c r="B35" s="13" t="s">
        <v>39</v>
      </c>
      <c r="C35" s="12"/>
      <c r="D35" s="12"/>
      <c r="E35" s="12" t="n">
        <f aca="false">C35+D35</f>
        <v>0</v>
      </c>
      <c r="F35" s="12"/>
      <c r="G35" s="12"/>
      <c r="H35" s="12" t="n">
        <f aca="false">G35-C35</f>
        <v>0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11486306</v>
      </c>
      <c r="D38" s="12" t="n">
        <f aca="false">D39+D40</f>
        <v>2390095.89</v>
      </c>
      <c r="E38" s="12" t="n">
        <f aca="false">E39+E40</f>
        <v>13876401.89</v>
      </c>
      <c r="F38" s="12" t="n">
        <f aca="false">F39+F40</f>
        <v>13876401.89</v>
      </c>
      <c r="G38" s="12" t="n">
        <f aca="false">G39+G40</f>
        <v>13876401.89</v>
      </c>
      <c r="H38" s="12" t="n">
        <f aca="false">H39+H40</f>
        <v>2390095.89</v>
      </c>
    </row>
    <row r="39" customFormat="false" ht="12.75" hidden="false" customHeight="false" outlineLevel="0" collapsed="false">
      <c r="B39" s="16" t="s">
        <v>43</v>
      </c>
      <c r="C39" s="12" t="n">
        <v>1606937</v>
      </c>
      <c r="D39" s="12" t="n">
        <v>968954</v>
      </c>
      <c r="E39" s="12" t="n">
        <f aca="false">C39+D39</f>
        <v>2575891</v>
      </c>
      <c r="F39" s="12" t="n">
        <v>2575891</v>
      </c>
      <c r="G39" s="12" t="n">
        <v>2575891</v>
      </c>
      <c r="H39" s="12" t="n">
        <f aca="false">G39-C39</f>
        <v>968954</v>
      </c>
    </row>
    <row r="40" customFormat="false" ht="12.75" hidden="false" customHeight="false" outlineLevel="0" collapsed="false">
      <c r="B40" s="16" t="s">
        <v>44</v>
      </c>
      <c r="C40" s="12" t="n">
        <v>9879369</v>
      </c>
      <c r="D40" s="12" t="n">
        <v>1421141.89</v>
      </c>
      <c r="E40" s="12" t="n">
        <f aca="false">C40+D40</f>
        <v>11300510.89</v>
      </c>
      <c r="F40" s="12" t="n">
        <v>11300510.89</v>
      </c>
      <c r="G40" s="12" t="n">
        <v>11300510.89</v>
      </c>
      <c r="H40" s="12" t="n">
        <f aca="false">G40-C40</f>
        <v>1421141.89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171546300</v>
      </c>
      <c r="D42" s="11" t="n">
        <f aca="false">D10+D11+D12+D13+D14+D15+D16+D17+D29+D35+D36+D38</f>
        <v>2762182.41</v>
      </c>
      <c r="E42" s="11" t="n">
        <f aca="false">E10+E11+E12+E13+E14+E15+E16+E17+E29+E35+E36+E38</f>
        <v>174308482.41</v>
      </c>
      <c r="F42" s="11" t="n">
        <f aca="false">F10+F11+F12+F13+F14+F15+F16+F17+F29+F35+F36+F38</f>
        <v>174308482.41</v>
      </c>
      <c r="G42" s="11" t="n">
        <f aca="false">G10+G11+G12+G13+G14+G15+G16+G17+G29+G35+G36+G38</f>
        <v>174308482.41</v>
      </c>
      <c r="H42" s="11" t="n">
        <f aca="false">H10+H11+H12+H13+H14+H15+H16+H17+H29+H35+H36+H38</f>
        <v>2762182.41</v>
      </c>
    </row>
    <row r="43" customFormat="false" ht="12.75" hidden="false" customHeight="false" outlineLevel="0" collapsed="false">
      <c r="B43" s="15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1"/>
      <c r="D44" s="21"/>
      <c r="E44" s="21"/>
      <c r="F44" s="21"/>
      <c r="G44" s="21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157465070</v>
      </c>
      <c r="D47" s="12" t="n">
        <f aca="false">SUM(D48:D55)</f>
        <v>20736572</v>
      </c>
      <c r="E47" s="12" t="n">
        <f aca="false">SUM(E48:E55)</f>
        <v>178201642</v>
      </c>
      <c r="F47" s="12" t="n">
        <f aca="false">SUM(F48:F55)</f>
        <v>178201642</v>
      </c>
      <c r="G47" s="12" t="n">
        <f aca="false">SUM(G48:G55)</f>
        <v>178201642</v>
      </c>
      <c r="H47" s="12" t="n">
        <f aca="false">SUM(H48:H55)</f>
        <v>20736572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 t="n">
        <v>122324284</v>
      </c>
      <c r="D50" s="12" t="n">
        <v>20715165</v>
      </c>
      <c r="E50" s="12" t="n">
        <f aca="false">C50+D50</f>
        <v>143039449</v>
      </c>
      <c r="F50" s="12" t="n">
        <v>143039449</v>
      </c>
      <c r="G50" s="12" t="n">
        <v>143039449</v>
      </c>
      <c r="H50" s="12" t="n">
        <f aca="false">G50-C50</f>
        <v>20715165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 t="n">
        <v>35140786</v>
      </c>
      <c r="D55" s="12" t="n">
        <v>21407</v>
      </c>
      <c r="E55" s="12" t="n">
        <f aca="false">C55+D55</f>
        <v>35162193</v>
      </c>
      <c r="F55" s="12" t="n">
        <v>35162193</v>
      </c>
      <c r="G55" s="12" t="n">
        <v>35162193</v>
      </c>
      <c r="H55" s="12" t="n">
        <f aca="false">G55-C55</f>
        <v>21407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226999428</v>
      </c>
      <c r="D56" s="12" t="n">
        <f aca="false">SUM(D57:D60)</f>
        <v>-222236021.42</v>
      </c>
      <c r="E56" s="12" t="n">
        <f aca="false">SUM(E57:E60)</f>
        <v>4763406.58000001</v>
      </c>
      <c r="F56" s="12" t="n">
        <f aca="false">SUM(F57:F60)</f>
        <v>4763406.58</v>
      </c>
      <c r="G56" s="12" t="n">
        <f aca="false">SUM(G57:G60)</f>
        <v>4763406.58</v>
      </c>
      <c r="H56" s="12" t="n">
        <f aca="false">SUM(H57:H60)</f>
        <v>-222236021.42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 t="n">
        <v>226999428</v>
      </c>
      <c r="D60" s="12" t="n">
        <v>-222236021.42</v>
      </c>
      <c r="E60" s="12" t="n">
        <f aca="false">C60+D60</f>
        <v>4763406.58000001</v>
      </c>
      <c r="F60" s="12" t="n">
        <v>4763406.58</v>
      </c>
      <c r="G60" s="12" t="n">
        <v>4763406.58</v>
      </c>
      <c r="H60" s="12" t="n">
        <f aca="false">G60-C60</f>
        <v>-222236021.42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1148396</v>
      </c>
      <c r="D61" s="12" t="n">
        <f aca="false">D62+D63</f>
        <v>-23823.91</v>
      </c>
      <c r="E61" s="12" t="n">
        <f aca="false">E62+E63</f>
        <v>1124572.09</v>
      </c>
      <c r="F61" s="12" t="n">
        <f aca="false">F62+F63</f>
        <v>1124572.09</v>
      </c>
      <c r="G61" s="12" t="n">
        <f aca="false">G62+G63</f>
        <v>1124572.09</v>
      </c>
      <c r="H61" s="12" t="n">
        <f aca="false">H62+H63</f>
        <v>-23823.9099999999</v>
      </c>
    </row>
    <row r="62" customFormat="false" ht="25.5" hidden="false" customHeight="false" outlineLevel="0" collapsed="false">
      <c r="B62" s="17" t="s">
        <v>63</v>
      </c>
      <c r="C62" s="12" t="n">
        <v>1148396</v>
      </c>
      <c r="D62" s="12" t="n">
        <v>-23823.91</v>
      </c>
      <c r="E62" s="12" t="n">
        <f aca="false">C62+D62</f>
        <v>1124572.09</v>
      </c>
      <c r="F62" s="12" t="n">
        <v>1124572.09</v>
      </c>
      <c r="G62" s="12" t="n">
        <v>1124572.09</v>
      </c>
      <c r="H62" s="12" t="n">
        <f aca="false">G62-C62</f>
        <v>-23823.9099999999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2" t="s">
        <v>66</v>
      </c>
      <c r="C65" s="23"/>
      <c r="D65" s="23"/>
      <c r="E65" s="23" t="n">
        <f aca="false">C65+D65</f>
        <v>0</v>
      </c>
      <c r="F65" s="23"/>
      <c r="G65" s="23"/>
      <c r="H65" s="23" t="n">
        <f aca="false">G65-C65</f>
        <v>0</v>
      </c>
    </row>
    <row r="66" customFormat="false" ht="12.75" hidden="false" customHeight="false" outlineLevel="0" collapsed="false">
      <c r="B66" s="18"/>
      <c r="C66" s="24"/>
      <c r="D66" s="25"/>
      <c r="E66" s="24"/>
      <c r="F66" s="25"/>
      <c r="G66" s="25"/>
      <c r="H66" s="24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385612894</v>
      </c>
      <c r="D67" s="20" t="n">
        <f aca="false">D47+D56+D61+D64+D65</f>
        <v>-201523273.33</v>
      </c>
      <c r="E67" s="20" t="n">
        <f aca="false">E47+E56+E61+E64+E65</f>
        <v>184089620.67</v>
      </c>
      <c r="F67" s="20" t="n">
        <f aca="false">F47+F56+F61+F64+F65</f>
        <v>184089620.67</v>
      </c>
      <c r="G67" s="20" t="n">
        <f aca="false">G47+G56+G61+G64+G65</f>
        <v>184089620.67</v>
      </c>
      <c r="H67" s="20" t="n">
        <f aca="false">H47+H56+H61+H64+H65</f>
        <v>-201523273.33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1</v>
      </c>
      <c r="D69" s="20" t="n">
        <f aca="false">D70</f>
        <v>-1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-1</v>
      </c>
    </row>
    <row r="70" customFormat="false" ht="12.75" hidden="false" customHeight="false" outlineLevel="0" collapsed="false">
      <c r="B70" s="26" t="s">
        <v>69</v>
      </c>
      <c r="C70" s="12" t="n">
        <v>1</v>
      </c>
      <c r="D70" s="12" t="n">
        <v>-1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557159195</v>
      </c>
      <c r="D72" s="20" t="n">
        <f aca="false">D42+D67+D69</f>
        <v>-198761091.92</v>
      </c>
      <c r="E72" s="20" t="n">
        <f aca="false">E42+E67+E69</f>
        <v>358398103.08</v>
      </c>
      <c r="F72" s="20" t="n">
        <f aca="false">F42+F67+F69</f>
        <v>358398103.08</v>
      </c>
      <c r="G72" s="20" t="n">
        <f aca="false">G42+G67+G69</f>
        <v>358398103.08</v>
      </c>
      <c r="H72" s="20" t="n">
        <f aca="false">H42+H67+H69</f>
        <v>-198761091.92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 t="n">
        <v>1</v>
      </c>
      <c r="D76" s="12" t="n">
        <v>-1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1</v>
      </c>
      <c r="D77" s="20" t="n">
        <f aca="false">SUM(D75:D76)</f>
        <v>-1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-1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16-12-20T19:44:47Z</cp:lastPrinted>
  <dcterms:modified xsi:type="dcterms:W3CDTF">2023-01-17T20:00:06Z</dcterms:modified>
  <cp:revision>0</cp:revision>
  <dc:subject/>
  <dc:title/>
</cp:coreProperties>
</file>