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Candelaria (a)</t>
  </si>
  <si>
    <t xml:space="preserve">Estado de Situación Financiera Detallado - LDF</t>
  </si>
  <si>
    <t xml:space="preserve">Al 31 de diciembre de 2023 y al 31 de Marz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2626217.98</v>
      </c>
      <c r="D9" s="12" t="n">
        <f aca="false">SUM(D10:D16)</f>
        <v>94649525.1</v>
      </c>
      <c r="E9" s="14" t="s">
        <v>12</v>
      </c>
      <c r="F9" s="12" t="n">
        <f aca="false">SUM(F10:F18)</f>
        <v>7680975.67</v>
      </c>
      <c r="G9" s="12" t="n">
        <f aca="false">SUM(G10:G18)</f>
        <v>84125576.25</v>
      </c>
    </row>
    <row r="10" customFormat="false" ht="12.75" hidden="false" customHeight="false" outlineLevel="0" collapsed="false">
      <c r="B10" s="15" t="s">
        <v>13</v>
      </c>
      <c r="C10" s="12" t="n">
        <v>292528.17</v>
      </c>
      <c r="D10" s="12" t="n">
        <v>0</v>
      </c>
      <c r="E10" s="16" t="s">
        <v>14</v>
      </c>
      <c r="F10" s="12" t="n">
        <v>2797405.29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02056380.61</v>
      </c>
      <c r="D11" s="12" t="n">
        <v>94372215.9</v>
      </c>
      <c r="E11" s="16" t="s">
        <v>16</v>
      </c>
      <c r="F11" s="12" t="n">
        <v>2269964</v>
      </c>
      <c r="G11" s="12" t="n">
        <v>292972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665984.26</v>
      </c>
      <c r="G12" s="12" t="n">
        <v>78341638.11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66292.5</v>
      </c>
      <c r="G14" s="12" t="n">
        <v>290292.5</v>
      </c>
    </row>
    <row r="15" customFormat="false" ht="25.5" hidden="false" customHeight="false" outlineLevel="0" collapsed="false">
      <c r="B15" s="15" t="s">
        <v>23</v>
      </c>
      <c r="C15" s="12" t="n">
        <v>277309.2</v>
      </c>
      <c r="D15" s="12" t="n">
        <v>277309.2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681329.62</v>
      </c>
      <c r="G16" s="12" t="n">
        <v>2563919.6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860199.51</v>
      </c>
      <c r="D17" s="12" t="n">
        <f aca="false">SUM(D18:D24)</f>
        <v>8468183.3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860199.51</v>
      </c>
      <c r="D20" s="12" t="n">
        <v>8468183.3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95927.66</v>
      </c>
      <c r="D25" s="12" t="n">
        <f aca="false">SUM(D26:D30)</f>
        <v>20313832.67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95927.66</v>
      </c>
      <c r="D26" s="12" t="n">
        <v>504417.66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210736.34</v>
      </c>
      <c r="G27" s="12" t="n">
        <f aca="false">SUM(G28:G30)</f>
        <v>93657.36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210736.34</v>
      </c>
      <c r="G28" s="12" t="n">
        <v>93657.36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19809415.01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754780</v>
      </c>
      <c r="G42" s="12" t="n">
        <f aca="false">SUM(G43:G45)</f>
        <v>2878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754780</v>
      </c>
      <c r="G45" s="12" t="n">
        <v>2878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11682345.15</v>
      </c>
      <c r="D47" s="12" t="n">
        <f aca="false">D9+D17+D25+D31+D37+D38+D41</f>
        <v>123431541.13</v>
      </c>
      <c r="E47" s="11" t="s">
        <v>86</v>
      </c>
      <c r="F47" s="12" t="n">
        <f aca="false">F9+F19+F23+F26+F27+F31+F38+F42</f>
        <v>8646492.01</v>
      </c>
      <c r="G47" s="12" t="n">
        <f aca="false">G9+G19+G23+G26+G27+G31+G38+G42</f>
        <v>84248013.6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05039568.16</v>
      </c>
      <c r="D52" s="12" t="n">
        <v>231744502.0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0780152.06</v>
      </c>
      <c r="D53" s="12" t="n">
        <v>39930233.8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221136.64</v>
      </c>
      <c r="D54" s="12" t="n">
        <v>1221136.6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3116446.75</v>
      </c>
      <c r="D55" s="12" t="n">
        <v>-13116446.7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646492.01</v>
      </c>
      <c r="G59" s="12" t="n">
        <f aca="false">G47+G57</f>
        <v>84248013.6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33924410.11</v>
      </c>
      <c r="D60" s="12" t="n">
        <f aca="false">SUM(D50:D58)</f>
        <v>259779425.8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45606755.26</v>
      </c>
      <c r="D62" s="12" t="n">
        <f aca="false">D47+D60</f>
        <v>383210966.9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34248.56</v>
      </c>
      <c r="G63" s="12" t="n">
        <f aca="false">SUM(G64:G66)</f>
        <v>634248.5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34248.56</v>
      </c>
      <c r="G65" s="12" t="n">
        <v>634248.56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36326014.69</v>
      </c>
      <c r="G68" s="12" t="n">
        <f aca="false">SUM(G69:G73)</f>
        <v>298328704.7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4717441.68</v>
      </c>
      <c r="G69" s="12" t="n">
        <v>148899185.3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23151563.39</v>
      </c>
      <c r="G70" s="12" t="n">
        <v>100957311.9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4372338.86</v>
      </c>
      <c r="G71" s="12" t="n">
        <v>4372338.86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4084670.76</v>
      </c>
      <c r="G73" s="12" t="n">
        <v>44099868.6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36960263.25</v>
      </c>
      <c r="G79" s="12" t="n">
        <f aca="false">G63+G68+G75</f>
        <v>298962953.3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45606755.26</v>
      </c>
      <c r="G81" s="12" t="n">
        <f aca="false">G59+G79</f>
        <v>383210966.9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esoreria muncipio de candelaria</cp:lastModifiedBy>
  <cp:lastPrinted>2016-12-20T19:33:34Z</cp:lastPrinted>
  <dcterms:modified xsi:type="dcterms:W3CDTF">2024-04-17T20:12:08Z</dcterms:modified>
  <cp:revision>0</cp:revision>
  <dc:subject/>
  <dc:title/>
</cp:coreProperties>
</file>