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62" activeCellId="0" sqref="B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83912600.6</v>
      </c>
      <c r="D9" s="8" t="n">
        <f aca="false">SUM(D10:D28)</f>
        <v>7102406.43</v>
      </c>
      <c r="E9" s="8" t="n">
        <f aca="false">SUM(E10:E28)</f>
        <v>191015007.03</v>
      </c>
      <c r="F9" s="8" t="n">
        <f aca="false">SUM(F10:F28)</f>
        <v>191015007.03</v>
      </c>
      <c r="G9" s="8" t="n">
        <f aca="false">SUM(G10:G28)</f>
        <v>190951712.46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11363653.52</v>
      </c>
      <c r="D10" s="10" t="n">
        <v>-1422699.61</v>
      </c>
      <c r="E10" s="10" t="n">
        <f aca="false">C10+D10</f>
        <v>9940953.91</v>
      </c>
      <c r="F10" s="10" t="n">
        <v>9940953.91</v>
      </c>
      <c r="G10" s="10" t="n">
        <v>9940953.9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9814652.82</v>
      </c>
      <c r="D11" s="12" t="n">
        <v>3210115.75</v>
      </c>
      <c r="E11" s="12" t="n">
        <f aca="false">C11+D11</f>
        <v>33024768.57</v>
      </c>
      <c r="F11" s="12" t="n">
        <v>33024768.57</v>
      </c>
      <c r="G11" s="12" t="n">
        <v>33024768.5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7670377.6</v>
      </c>
      <c r="D12" s="12" t="n">
        <v>-570909.72</v>
      </c>
      <c r="E12" s="12" t="n">
        <f aca="false">C12+D12</f>
        <v>7099467.88</v>
      </c>
      <c r="F12" s="12" t="n">
        <v>7099467.88</v>
      </c>
      <c r="G12" s="12" t="n">
        <v>7099467.8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112712.73</v>
      </c>
      <c r="D13" s="12" t="n">
        <v>338628.23</v>
      </c>
      <c r="E13" s="12" t="n">
        <f aca="false">C13+D13</f>
        <v>12451340.96</v>
      </c>
      <c r="F13" s="12" t="n">
        <v>12451340.96</v>
      </c>
      <c r="G13" s="12" t="n">
        <v>12451340.96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7599417.93</v>
      </c>
      <c r="D14" s="12" t="n">
        <v>6224827.28</v>
      </c>
      <c r="E14" s="12" t="n">
        <f aca="false">C14+D14</f>
        <v>13824245.21</v>
      </c>
      <c r="F14" s="12" t="n">
        <v>13824245.21</v>
      </c>
      <c r="G14" s="12" t="n">
        <v>13824245.21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835758.63</v>
      </c>
      <c r="D15" s="12" t="n">
        <v>1519400.66</v>
      </c>
      <c r="E15" s="12" t="n">
        <f aca="false">C15+D15</f>
        <v>14355159.29</v>
      </c>
      <c r="F15" s="12" t="n">
        <v>14355159.29</v>
      </c>
      <c r="G15" s="12" t="n">
        <v>14321383.7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6903401.66</v>
      </c>
      <c r="D16" s="12" t="n">
        <v>-2996583.51</v>
      </c>
      <c r="E16" s="12" t="n">
        <f aca="false">C16+D16</f>
        <v>23906818.15</v>
      </c>
      <c r="F16" s="12" t="n">
        <v>23906818.15</v>
      </c>
      <c r="G16" s="12" t="n">
        <v>23901299.1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9882765.43</v>
      </c>
      <c r="D17" s="12" t="n">
        <v>-3151369.63</v>
      </c>
      <c r="E17" s="12" t="n">
        <f aca="false">C17+D17</f>
        <v>6731395.8</v>
      </c>
      <c r="F17" s="12" t="n">
        <v>6731395.8</v>
      </c>
      <c r="G17" s="12" t="n">
        <v>6707395.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734798.3</v>
      </c>
      <c r="D18" s="12" t="n">
        <v>652727.7</v>
      </c>
      <c r="E18" s="12" t="n">
        <f aca="false">C18+D18</f>
        <v>3387526</v>
      </c>
      <c r="F18" s="12" t="n">
        <v>3387526</v>
      </c>
      <c r="G18" s="12" t="n">
        <v>338752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2873715.47</v>
      </c>
      <c r="D19" s="12" t="n">
        <v>12144575.88</v>
      </c>
      <c r="E19" s="12" t="n">
        <f aca="false">C19+D19</f>
        <v>25018291.35</v>
      </c>
      <c r="F19" s="12" t="n">
        <v>25018291.35</v>
      </c>
      <c r="G19" s="12" t="n">
        <v>25018291.3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109348.26</v>
      </c>
      <c r="D20" s="12" t="n">
        <v>-5881792.18</v>
      </c>
      <c r="E20" s="12" t="n">
        <f aca="false">C20+D20</f>
        <v>9227556.08</v>
      </c>
      <c r="F20" s="12" t="n">
        <v>9227556.08</v>
      </c>
      <c r="G20" s="12" t="n">
        <v>9227556.08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8129363.18</v>
      </c>
      <c r="D21" s="12" t="n">
        <v>1282202.45</v>
      </c>
      <c r="E21" s="12" t="n">
        <f aca="false">C21+D21</f>
        <v>9411565.63</v>
      </c>
      <c r="F21" s="12" t="n">
        <v>9411565.63</v>
      </c>
      <c r="G21" s="12" t="n">
        <v>9411565.6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929096.96</v>
      </c>
      <c r="D22" s="12" t="n">
        <v>95672.41</v>
      </c>
      <c r="E22" s="12" t="n">
        <f aca="false">C22+D22</f>
        <v>3024769.37</v>
      </c>
      <c r="F22" s="12" t="n">
        <v>3024769.37</v>
      </c>
      <c r="G22" s="12" t="n">
        <v>3024769.37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9293170.09</v>
      </c>
      <c r="D23" s="12" t="n">
        <v>-1149291.14</v>
      </c>
      <c r="E23" s="12" t="n">
        <f aca="false">C23+D23</f>
        <v>8143878.95</v>
      </c>
      <c r="F23" s="12" t="n">
        <v>8143878.95</v>
      </c>
      <c r="G23" s="12" t="n">
        <v>8143878.9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6287275.57</v>
      </c>
      <c r="D24" s="12" t="n">
        <v>-1798753.27</v>
      </c>
      <c r="E24" s="12" t="n">
        <f aca="false">C24+D24</f>
        <v>4488522.3</v>
      </c>
      <c r="F24" s="12" t="n">
        <v>4488522.3</v>
      </c>
      <c r="G24" s="12" t="n">
        <v>4488522.3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373092.45</v>
      </c>
      <c r="D25" s="12" t="n">
        <v>-1394344.87</v>
      </c>
      <c r="E25" s="12" t="n">
        <f aca="false">C25+D25</f>
        <v>6978747.58</v>
      </c>
      <c r="F25" s="12" t="n">
        <v>6978747.58</v>
      </c>
      <c r="G25" s="12" t="n">
        <v>6978747.5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31483154.4</v>
      </c>
      <c r="D29" s="16" t="n">
        <f aca="false">SUM(D30:D48)</f>
        <v>66155954.98</v>
      </c>
      <c r="E29" s="16" t="n">
        <f aca="false">SUM(E30:E48)</f>
        <v>297639109.38</v>
      </c>
      <c r="F29" s="16" t="n">
        <f aca="false">SUM(F30:F48)</f>
        <v>296648514.84</v>
      </c>
      <c r="G29" s="16" t="n">
        <f aca="false">SUM(G30:G48)</f>
        <v>217686409.3</v>
      </c>
      <c r="H29" s="16" t="n">
        <f aca="false">SUM(H30:H48)</f>
        <v>990594.539999992</v>
      </c>
    </row>
    <row r="30" customFormat="false" ht="12.75" hidden="false" customHeight="false" outlineLevel="0" collapsed="false">
      <c r="B30" s="9" t="s">
        <v>14</v>
      </c>
      <c r="C30" s="10" t="n">
        <v>63000</v>
      </c>
      <c r="D30" s="10" t="n">
        <v>-54962.43</v>
      </c>
      <c r="E30" s="10" t="n">
        <f aca="false">C30+D30</f>
        <v>8037.57</v>
      </c>
      <c r="F30" s="10" t="n">
        <v>8037.57</v>
      </c>
      <c r="G30" s="10" t="n">
        <v>8037.57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196000</v>
      </c>
      <c r="D31" s="10" t="n">
        <v>-151200.32</v>
      </c>
      <c r="E31" s="10" t="n">
        <f aca="false">C31+D31</f>
        <v>44799.68</v>
      </c>
      <c r="F31" s="10" t="n">
        <v>44799.68</v>
      </c>
      <c r="G31" s="10" t="n">
        <v>44799.68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43000</v>
      </c>
      <c r="D32" s="10" t="n">
        <v>300119.06</v>
      </c>
      <c r="E32" s="10" t="n">
        <f aca="false">C32+D32</f>
        <v>343119.06</v>
      </c>
      <c r="F32" s="10" t="n">
        <v>343119.06</v>
      </c>
      <c r="G32" s="10" t="n">
        <v>343119.06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1019513.52</v>
      </c>
      <c r="D33" s="10" t="n">
        <v>4040475.71</v>
      </c>
      <c r="E33" s="10" t="n">
        <f aca="false">C33+D33</f>
        <v>5059989.23</v>
      </c>
      <c r="F33" s="10" t="n">
        <v>5059989.23</v>
      </c>
      <c r="G33" s="10" t="n">
        <v>5059989.23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8</v>
      </c>
      <c r="C34" s="12" t="n">
        <v>2425910.74</v>
      </c>
      <c r="D34" s="12" t="n">
        <v>1923465.37</v>
      </c>
      <c r="E34" s="12" t="n">
        <f aca="false">C34+D34</f>
        <v>4349376.11</v>
      </c>
      <c r="F34" s="12" t="n">
        <v>4349376.11</v>
      </c>
      <c r="G34" s="12" t="n">
        <v>4349376.11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181062236</v>
      </c>
      <c r="D35" s="12" t="n">
        <v>57408420.85</v>
      </c>
      <c r="E35" s="12" t="n">
        <f aca="false">C35+D35</f>
        <v>238470656.85</v>
      </c>
      <c r="F35" s="12" t="n">
        <v>238336968.81</v>
      </c>
      <c r="G35" s="12" t="n">
        <v>161688690.94</v>
      </c>
      <c r="H35" s="11" t="n">
        <f aca="false">E35-F35</f>
        <v>133688.039999992</v>
      </c>
    </row>
    <row r="36" customFormat="false" ht="12.75" hidden="false" customHeight="false" outlineLevel="0" collapsed="false">
      <c r="B36" s="9" t="s">
        <v>20</v>
      </c>
      <c r="C36" s="12" t="n">
        <v>26026400</v>
      </c>
      <c r="D36" s="12" t="n">
        <v>-3193952.21</v>
      </c>
      <c r="E36" s="12" t="n">
        <f aca="false">C36+D36</f>
        <v>22832447.79</v>
      </c>
      <c r="F36" s="12" t="n">
        <v>22832447.79</v>
      </c>
      <c r="G36" s="12" t="n">
        <v>22832447.79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196400</v>
      </c>
      <c r="D37" s="12" t="n">
        <v>62687.15</v>
      </c>
      <c r="E37" s="12" t="n">
        <f aca="false">C37+D37</f>
        <v>259087.15</v>
      </c>
      <c r="F37" s="12" t="n">
        <v>259087.15</v>
      </c>
      <c r="G37" s="12" t="n">
        <v>259087.15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200000</v>
      </c>
      <c r="D38" s="12" t="n">
        <v>-114663.65</v>
      </c>
      <c r="E38" s="12" t="n">
        <f aca="false">C38+D38</f>
        <v>85336.35</v>
      </c>
      <c r="F38" s="12" t="n">
        <v>85336.35</v>
      </c>
      <c r="G38" s="12" t="n">
        <v>85336.35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110000</v>
      </c>
      <c r="D39" s="12" t="n">
        <v>-58257.99</v>
      </c>
      <c r="E39" s="12" t="n">
        <f aca="false">C39+D39</f>
        <v>51742.01</v>
      </c>
      <c r="F39" s="12" t="n">
        <v>51742.01</v>
      </c>
      <c r="G39" s="12" t="n">
        <v>51742.01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1101498.74</v>
      </c>
      <c r="D40" s="12" t="n">
        <v>4845269.42</v>
      </c>
      <c r="E40" s="12" t="n">
        <f aca="false">C40+D40</f>
        <v>5946768.16</v>
      </c>
      <c r="F40" s="12" t="n">
        <v>5089861.66</v>
      </c>
      <c r="G40" s="12" t="n">
        <v>5089861.66</v>
      </c>
      <c r="H40" s="11" t="n">
        <f aca="false">E40-F40</f>
        <v>856906.5</v>
      </c>
    </row>
    <row r="41" customFormat="false" ht="12.75" hidden="false" customHeight="false" outlineLevel="0" collapsed="false">
      <c r="B41" s="13" t="s">
        <v>25</v>
      </c>
      <c r="C41" s="12" t="n">
        <v>255000</v>
      </c>
      <c r="D41" s="12" t="n">
        <v>-205325.89</v>
      </c>
      <c r="E41" s="12" t="n">
        <f aca="false">C41+D41</f>
        <v>49674.11</v>
      </c>
      <c r="F41" s="12" t="n">
        <v>49674.11</v>
      </c>
      <c r="G41" s="12" t="n">
        <v>49674.11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685000</v>
      </c>
      <c r="D42" s="12" t="n">
        <v>163207.55</v>
      </c>
      <c r="E42" s="12" t="n">
        <f aca="false">C42+D42</f>
        <v>848207.55</v>
      </c>
      <c r="F42" s="12" t="n">
        <v>848207.55</v>
      </c>
      <c r="G42" s="12" t="n">
        <v>848207.5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3242200</v>
      </c>
      <c r="D43" s="12" t="n">
        <v>968329.76</v>
      </c>
      <c r="E43" s="12" t="n">
        <f aca="false">C43+D43</f>
        <v>4210529.76</v>
      </c>
      <c r="F43" s="12" t="n">
        <v>4210529.76</v>
      </c>
      <c r="G43" s="12" t="n">
        <v>4210529.76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720300</v>
      </c>
      <c r="D44" s="12" t="n">
        <v>-571338.22</v>
      </c>
      <c r="E44" s="12" t="n">
        <f aca="false">C44+D44</f>
        <v>148961.78</v>
      </c>
      <c r="F44" s="12" t="n">
        <v>148961.78</v>
      </c>
      <c r="G44" s="12" t="n">
        <v>148961.78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3864000</v>
      </c>
      <c r="D45" s="12" t="n">
        <v>-1517788.42</v>
      </c>
      <c r="E45" s="12" t="n">
        <f aca="false">C45+D45</f>
        <v>2346211.58</v>
      </c>
      <c r="F45" s="12" t="n">
        <v>2346211.58</v>
      </c>
      <c r="G45" s="12" t="n">
        <v>2308948.58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1924023.29</v>
      </c>
      <c r="E46" s="12" t="n">
        <f aca="false">C46+D46</f>
        <v>4477431.93</v>
      </c>
      <c r="F46" s="12" t="n">
        <v>4477431.93</v>
      </c>
      <c r="G46" s="12" t="n">
        <v>4477431.93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1680578.31</v>
      </c>
      <c r="E47" s="12" t="n">
        <f aca="false">C47+D47</f>
        <v>4205631.67</v>
      </c>
      <c r="F47" s="12" t="n">
        <v>4205631.67</v>
      </c>
      <c r="G47" s="12" t="n">
        <v>1929067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5194233.4</v>
      </c>
      <c r="D48" s="12" t="n">
        <v>-1293132.36</v>
      </c>
      <c r="E48" s="12" t="n">
        <f aca="false">C48+D48</f>
        <v>3901101.04</v>
      </c>
      <c r="F48" s="12" t="n">
        <v>3901101.04</v>
      </c>
      <c r="G48" s="12" t="n">
        <v>3901101.04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15395755</v>
      </c>
      <c r="D50" s="17" t="n">
        <f aca="false">D9+D29</f>
        <v>73258361.41</v>
      </c>
      <c r="E50" s="17" t="n">
        <f aca="false">E9+E29</f>
        <v>488654116.41</v>
      </c>
      <c r="F50" s="17" t="n">
        <f aca="false">F9+F29</f>
        <v>487663521.87</v>
      </c>
      <c r="G50" s="17" t="n">
        <f aca="false">G9+G29</f>
        <v>408638121.76</v>
      </c>
      <c r="H50" s="17" t="n">
        <f aca="false">H9+H29</f>
        <v>990594.539999992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5" customFormat="false" ht="15" hidden="false" customHeight="false" outlineLevel="0" collapsed="false">
      <c r="B55" s="20" t="s">
        <v>35</v>
      </c>
      <c r="C55" s="0"/>
      <c r="D55" s="0"/>
      <c r="E55" s="21" t="s">
        <v>36</v>
      </c>
      <c r="F55" s="21"/>
      <c r="G55" s="21"/>
      <c r="H55" s="21"/>
    </row>
    <row r="56" customFormat="false" ht="15" hidden="false" customHeight="false" outlineLevel="0" collapsed="false">
      <c r="B56" s="20" t="s">
        <v>37</v>
      </c>
      <c r="C56" s="0"/>
      <c r="D56" s="0"/>
      <c r="E56" s="21" t="s">
        <v>38</v>
      </c>
      <c r="F56" s="21"/>
      <c r="G56" s="21"/>
      <c r="H56" s="21"/>
    </row>
    <row r="57" customFormat="false" ht="15" hidden="false" customHeight="false" outlineLevel="0" collapsed="false">
      <c r="B57" s="21" t="s">
        <v>39</v>
      </c>
      <c r="C57" s="21"/>
      <c r="D57" s="21"/>
      <c r="E57" s="21"/>
      <c r="F57" s="21"/>
      <c r="G57" s="21"/>
      <c r="H57" s="0"/>
    </row>
    <row r="58" customFormat="false" ht="15" hidden="false" customHeight="false" outlineLevel="0" collapsed="false">
      <c r="B58" s="21" t="s">
        <v>40</v>
      </c>
      <c r="C58" s="21"/>
      <c r="D58" s="21"/>
      <c r="E58" s="21"/>
      <c r="F58" s="21"/>
      <c r="G58" s="21"/>
      <c r="H58" s="0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5:H55"/>
    <mergeCell ref="E56:H56"/>
    <mergeCell ref="B57:G5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cipio de candelaria</cp:lastModifiedBy>
  <cp:lastPrinted>2024-01-20T19:22:18Z</cp:lastPrinted>
  <dcterms:modified xsi:type="dcterms:W3CDTF">2024-01-20T19:22:22Z</dcterms:modified>
  <cp:revision>0</cp:revision>
  <dc:subject/>
  <dc:title/>
</cp:coreProperties>
</file>