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A164" activeCellId="0" sqref="A164:IV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8841535</v>
      </c>
      <c r="E10" s="10" t="n">
        <f aca="false">E11+E19+E29+E39+E49+E59+E72+E76+E63</f>
        <v>-4366513.02</v>
      </c>
      <c r="F10" s="10" t="n">
        <f aca="false">F11+F19+F29+F39+F49+F59+F72+F76+F63</f>
        <v>154475021.98</v>
      </c>
      <c r="G10" s="10" t="n">
        <f aca="false">G11+G19+G29+G39+G49+G59+G72+G76+G63</f>
        <v>154467017.98</v>
      </c>
      <c r="H10" s="10" t="n">
        <f aca="false">H11+H19+H29+H39+H49+H59+H72+H76+H63</f>
        <v>153531130.12</v>
      </c>
      <c r="I10" s="10" t="n">
        <f aca="false">I11+I19+I29+I39+I49+I59+I72+I76+I63</f>
        <v>80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160530.06</v>
      </c>
      <c r="E11" s="13" t="n">
        <f aca="false">SUM(E12:E18)</f>
        <v>-9315728.09</v>
      </c>
      <c r="F11" s="13" t="n">
        <f aca="false">SUM(F12:F18)</f>
        <v>104844801.97</v>
      </c>
      <c r="G11" s="13" t="n">
        <f aca="false">SUM(G12:G18)</f>
        <v>104844801.97</v>
      </c>
      <c r="H11" s="13" t="n">
        <f aca="false">SUM(H12:H18)</f>
        <v>104844801.9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8544783.06</v>
      </c>
      <c r="E12" s="16" t="n">
        <v>1599425.79</v>
      </c>
      <c r="F12" s="16" t="n">
        <f aca="false">D12+E12</f>
        <v>70144208.85</v>
      </c>
      <c r="G12" s="16" t="n">
        <v>70144208.85</v>
      </c>
      <c r="H12" s="16" t="n">
        <v>70144208.8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-18876</v>
      </c>
      <c r="F13" s="16" t="n">
        <f aca="false">D13+E13</f>
        <v>161124</v>
      </c>
      <c r="G13" s="16" t="n">
        <v>161124</v>
      </c>
      <c r="H13" s="16" t="n">
        <v>16112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586970</v>
      </c>
      <c r="E14" s="16" t="n">
        <v>-6210376</v>
      </c>
      <c r="F14" s="16" t="n">
        <f aca="false">D14+E14</f>
        <v>14376594</v>
      </c>
      <c r="G14" s="16" t="n">
        <v>14376594</v>
      </c>
      <c r="H14" s="16" t="n">
        <v>1437659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293960</v>
      </c>
      <c r="E15" s="16" t="n">
        <v>-3060027.39</v>
      </c>
      <c r="F15" s="16" t="n">
        <f aca="false">D15+E15</f>
        <v>8233932.61</v>
      </c>
      <c r="G15" s="16" t="n">
        <v>8233932.61</v>
      </c>
      <c r="H15" s="16" t="n">
        <v>8233932.6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554817</v>
      </c>
      <c r="E16" s="16" t="n">
        <v>-1625874.49</v>
      </c>
      <c r="F16" s="16" t="n">
        <f aca="false">D16+E16</f>
        <v>11928942.51</v>
      </c>
      <c r="G16" s="16" t="n">
        <v>11928942.51</v>
      </c>
      <c r="H16" s="16" t="n">
        <v>11928942.5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79900</v>
      </c>
      <c r="E19" s="13" t="n">
        <f aca="false">SUM(E20:E28)</f>
        <v>1142335.48</v>
      </c>
      <c r="F19" s="13" t="n">
        <f aca="false">SUM(F20:F28)</f>
        <v>9722235.48</v>
      </c>
      <c r="G19" s="13" t="n">
        <f aca="false">SUM(G20:G28)</f>
        <v>9714231.48</v>
      </c>
      <c r="H19" s="13" t="n">
        <f aca="false">SUM(H20:H28)</f>
        <v>9714231.62</v>
      </c>
      <c r="I19" s="13" t="n">
        <f aca="false">SUM(I20:I28)</f>
        <v>8004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658404.03</v>
      </c>
      <c r="F20" s="13" t="n">
        <f aca="false">D20+E20</f>
        <v>658404.03</v>
      </c>
      <c r="G20" s="16" t="n">
        <v>650400.03</v>
      </c>
      <c r="H20" s="16" t="n">
        <v>650400.03</v>
      </c>
      <c r="I20" s="16" t="n">
        <f aca="false">F20-G20</f>
        <v>8004</v>
      </c>
    </row>
    <row r="21" customFormat="false" ht="12.75" hidden="false" customHeight="false" outlineLevel="0" collapsed="false">
      <c r="B21" s="14" t="s">
        <v>24</v>
      </c>
      <c r="C21" s="15"/>
      <c r="D21" s="13" t="n">
        <v>544400</v>
      </c>
      <c r="E21" s="16" t="n">
        <v>-272905.03</v>
      </c>
      <c r="F21" s="13" t="n">
        <f aca="false">D21+E21</f>
        <v>271494.97</v>
      </c>
      <c r="G21" s="16" t="n">
        <v>271494.97</v>
      </c>
      <c r="H21" s="16" t="n">
        <v>271494.9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42500</v>
      </c>
      <c r="E23" s="16" t="n">
        <v>362304.04</v>
      </c>
      <c r="F23" s="13" t="n">
        <f aca="false">D23+E23</f>
        <v>1504804.04</v>
      </c>
      <c r="G23" s="16" t="n">
        <v>1504804.04</v>
      </c>
      <c r="H23" s="16" t="n">
        <v>1504804.0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0</v>
      </c>
      <c r="E24" s="16" t="n">
        <v>-739097.04</v>
      </c>
      <c r="F24" s="13" t="n">
        <f aca="false">D24+E24</f>
        <v>560902.96</v>
      </c>
      <c r="G24" s="16" t="n">
        <v>560902.96</v>
      </c>
      <c r="H24" s="16" t="n">
        <v>560902.9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79000</v>
      </c>
      <c r="E25" s="16" t="n">
        <v>2366363.83</v>
      </c>
      <c r="F25" s="13" t="n">
        <f aca="false">D25+E25</f>
        <v>5945363.83</v>
      </c>
      <c r="G25" s="16" t="n">
        <v>5945363.83</v>
      </c>
      <c r="H25" s="16" t="n">
        <v>5945363.8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9000</v>
      </c>
      <c r="E26" s="16" t="n">
        <v>-751067.96</v>
      </c>
      <c r="F26" s="13" t="n">
        <f aca="false">D26+E26</f>
        <v>197932.04</v>
      </c>
      <c r="G26" s="16" t="n">
        <v>197932.04</v>
      </c>
      <c r="H26" s="16" t="n">
        <v>197932.0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65000</v>
      </c>
      <c r="E28" s="16" t="n">
        <v>-481666.39</v>
      </c>
      <c r="F28" s="13" t="n">
        <f aca="false">D28+E28</f>
        <v>583333.61</v>
      </c>
      <c r="G28" s="16" t="n">
        <v>583333.61</v>
      </c>
      <c r="H28" s="16" t="n">
        <v>583333.7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39550</v>
      </c>
      <c r="E29" s="13" t="n">
        <f aca="false">SUM(E30:E38)</f>
        <v>-95743.0900000001</v>
      </c>
      <c r="F29" s="13" t="n">
        <f aca="false">SUM(F30:F38)</f>
        <v>9443806.91</v>
      </c>
      <c r="G29" s="13" t="n">
        <f aca="false">SUM(G30:G38)</f>
        <v>9443806.91</v>
      </c>
      <c r="H29" s="13" t="n">
        <f aca="false">SUM(H30:H38)</f>
        <v>8507918.9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2500</v>
      </c>
      <c r="E30" s="16" t="n">
        <v>558105.82</v>
      </c>
      <c r="F30" s="13" t="n">
        <f aca="false">D30+E30</f>
        <v>620605.82</v>
      </c>
      <c r="G30" s="16" t="n">
        <v>620605.82</v>
      </c>
      <c r="H30" s="16" t="n">
        <v>229917.8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94000</v>
      </c>
      <c r="E31" s="16" t="n">
        <v>-827119.33</v>
      </c>
      <c r="F31" s="13" t="n">
        <f aca="false">D31+E31</f>
        <v>466880.67</v>
      </c>
      <c r="G31" s="16" t="n">
        <v>466880.67</v>
      </c>
      <c r="H31" s="16" t="n">
        <v>466880.6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986000</v>
      </c>
      <c r="E32" s="16" t="n">
        <v>-1892666.76</v>
      </c>
      <c r="F32" s="13" t="n">
        <f aca="false">D32+E32</f>
        <v>1093333.24</v>
      </c>
      <c r="G32" s="16" t="n">
        <v>1093333.24</v>
      </c>
      <c r="H32" s="16" t="n">
        <v>548133.2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215376.46</v>
      </c>
      <c r="F33" s="13" t="n">
        <f aca="false">D33+E33</f>
        <v>535376.46</v>
      </c>
      <c r="G33" s="16" t="n">
        <v>535376.46</v>
      </c>
      <c r="H33" s="16" t="n">
        <v>535376.4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739533.38</v>
      </c>
      <c r="F34" s="13" t="n">
        <f aca="false">D34+E34</f>
        <v>739533.38</v>
      </c>
      <c r="G34" s="16" t="n">
        <v>739533.38</v>
      </c>
      <c r="H34" s="16" t="n">
        <v>739533.3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58050</v>
      </c>
      <c r="E35" s="16" t="n">
        <v>-320959.78</v>
      </c>
      <c r="F35" s="13" t="n">
        <f aca="false">D35+E35</f>
        <v>37090.22</v>
      </c>
      <c r="G35" s="16" t="n">
        <v>37090.22</v>
      </c>
      <c r="H35" s="16" t="n">
        <v>37090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02000</v>
      </c>
      <c r="E36" s="16" t="n">
        <v>-365759.33</v>
      </c>
      <c r="F36" s="13" t="n">
        <f aca="false">D36+E36</f>
        <v>736240.67</v>
      </c>
      <c r="G36" s="16" t="n">
        <v>736240.67</v>
      </c>
      <c r="H36" s="16" t="n">
        <v>736240.6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15000</v>
      </c>
      <c r="E37" s="16" t="n">
        <v>-86063.48</v>
      </c>
      <c r="F37" s="13" t="n">
        <f aca="false">D37+E37</f>
        <v>1228936.52</v>
      </c>
      <c r="G37" s="16" t="n">
        <v>1228936.52</v>
      </c>
      <c r="H37" s="16" t="n">
        <v>1228936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02000</v>
      </c>
      <c r="E38" s="16" t="n">
        <v>1883809.93</v>
      </c>
      <c r="F38" s="13" t="n">
        <f aca="false">D38+E38</f>
        <v>3985809.93</v>
      </c>
      <c r="G38" s="16" t="n">
        <v>3985809.93</v>
      </c>
      <c r="H38" s="16" t="n">
        <v>3985809.9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428000</v>
      </c>
      <c r="E39" s="13" t="n">
        <f aca="false">SUM(E40:E48)</f>
        <v>4388921.04</v>
      </c>
      <c r="F39" s="13" t="n">
        <f aca="false">SUM(F40:F48)</f>
        <v>28816921.04</v>
      </c>
      <c r="G39" s="13" t="n">
        <f aca="false">SUM(G40:G48)</f>
        <v>28816921.04</v>
      </c>
      <c r="H39" s="13" t="n">
        <f aca="false">SUM(H40:H48)</f>
        <v>28816921.0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4550000</v>
      </c>
      <c r="E40" s="16" t="n">
        <v>2605190.32</v>
      </c>
      <c r="F40" s="13" t="n">
        <f aca="false">D40+E40</f>
        <v>17155190.32</v>
      </c>
      <c r="G40" s="16" t="n">
        <v>17155190.32</v>
      </c>
      <c r="H40" s="16" t="n">
        <v>17155190.32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78000</v>
      </c>
      <c r="E43" s="16" t="n">
        <v>2132183.72</v>
      </c>
      <c r="F43" s="13" t="n">
        <f aca="false">D43+E43</f>
        <v>10810183.72</v>
      </c>
      <c r="G43" s="16" t="n">
        <v>10810183.72</v>
      </c>
      <c r="H43" s="16" t="n">
        <v>10810183.7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-348453</v>
      </c>
      <c r="F44" s="13" t="n">
        <f aca="false">D44+E44</f>
        <v>851547</v>
      </c>
      <c r="G44" s="16" t="n">
        <v>851547</v>
      </c>
      <c r="H44" s="16" t="n">
        <v>851547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43976</v>
      </c>
      <c r="F59" s="13" t="n">
        <f aca="false">SUM(F60:F62)</f>
        <v>443976</v>
      </c>
      <c r="G59" s="13" t="n">
        <f aca="false">SUM(G60:G62)</f>
        <v>443976</v>
      </c>
      <c r="H59" s="13" t="n">
        <f aca="false">SUM(H60:H62)</f>
        <v>443976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443976</v>
      </c>
      <c r="F60" s="13" t="n">
        <f aca="false">D60+E60</f>
        <v>443976</v>
      </c>
      <c r="G60" s="16" t="n">
        <v>443976</v>
      </c>
      <c r="H60" s="16" t="n">
        <v>443976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633554.94</v>
      </c>
      <c r="E72" s="13" t="n">
        <f aca="false">SUM(E73:E75)</f>
        <v>-1633554.94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1633554.94</v>
      </c>
      <c r="E73" s="16" t="n">
        <v>-1633554.94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703280.58</v>
      </c>
      <c r="F76" s="13" t="n">
        <f aca="false">SUM(F77:F83)</f>
        <v>1203280.58</v>
      </c>
      <c r="G76" s="13" t="n">
        <f aca="false">SUM(G77:G83)</f>
        <v>1203280.58</v>
      </c>
      <c r="H76" s="13" t="n">
        <f aca="false">SUM(H77:H83)</f>
        <v>1203280.5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703280.58</v>
      </c>
      <c r="F83" s="13" t="n">
        <f aca="false">D83+E83</f>
        <v>1203280.58</v>
      </c>
      <c r="G83" s="16" t="n">
        <v>1203280.58</v>
      </c>
      <c r="H83" s="16" t="n">
        <v>1203280.5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8317660</v>
      </c>
      <c r="E85" s="24" t="n">
        <f aca="false">E86+E104+E94+E114+E124+E134+E138+E147+E151</f>
        <v>-171011066.85</v>
      </c>
      <c r="F85" s="24" t="n">
        <f aca="false">F86+F104+F94+F114+F124+F134+F138+F147+F151</f>
        <v>227306593.15</v>
      </c>
      <c r="G85" s="24" t="n">
        <f aca="false">G86+G104+G94+G114+G124+G134+G138+G147+G151</f>
        <v>227206538.34</v>
      </c>
      <c r="H85" s="24" t="n">
        <f aca="false">H86+H104+H94+H114+H124+H134+H138+H147+H151</f>
        <v>165332990.59</v>
      </c>
      <c r="I85" s="24" t="n">
        <f aca="false">I86+I104+I94+I114+I124+I134+I138+I147+I151</f>
        <v>100054.8100000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609566</v>
      </c>
      <c r="E86" s="13" t="n">
        <f aca="false">SUM(E87:E93)</f>
        <v>-501914.91</v>
      </c>
      <c r="F86" s="13" t="n">
        <f aca="false">SUM(F87:F93)</f>
        <v>5107651.09</v>
      </c>
      <c r="G86" s="13" t="n">
        <f aca="false">SUM(G87:G93)</f>
        <v>5061006.02</v>
      </c>
      <c r="H86" s="13" t="n">
        <f aca="false">SUM(H87:H93)</f>
        <v>5061006.02</v>
      </c>
      <c r="I86" s="16" t="n">
        <f aca="false">F86-G86</f>
        <v>46645.0699999994</v>
      </c>
    </row>
    <row r="87" customFormat="false" ht="12.75" hidden="false" customHeight="false" outlineLevel="0" collapsed="false">
      <c r="B87" s="14" t="s">
        <v>15</v>
      </c>
      <c r="C87" s="15"/>
      <c r="D87" s="13" t="n">
        <v>1789862.81</v>
      </c>
      <c r="E87" s="16" t="n">
        <v>1007510.39</v>
      </c>
      <c r="F87" s="13" t="n">
        <f aca="false">D87+E87</f>
        <v>2797373.2</v>
      </c>
      <c r="G87" s="16" t="n">
        <v>2797373.2</v>
      </c>
      <c r="H87" s="16" t="n">
        <v>2797373.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3351604</v>
      </c>
      <c r="E88" s="16" t="n">
        <v>-1249909.7</v>
      </c>
      <c r="F88" s="13" t="n">
        <f aca="false">D88+E88</f>
        <v>2101694.3</v>
      </c>
      <c r="G88" s="16" t="n">
        <v>2055049.23</v>
      </c>
      <c r="H88" s="16" t="n">
        <v>2055049.23</v>
      </c>
      <c r="I88" s="16" t="n">
        <f aca="false">F88-G88</f>
        <v>46645.0699999998</v>
      </c>
    </row>
    <row r="89" customFormat="false" ht="12.75" hidden="false" customHeight="false" outlineLevel="0" collapsed="false">
      <c r="B89" s="14" t="s">
        <v>17</v>
      </c>
      <c r="C89" s="15"/>
      <c r="D89" s="13" t="n">
        <v>310599.19</v>
      </c>
      <c r="E89" s="16" t="n">
        <v>-132741.77</v>
      </c>
      <c r="F89" s="13" t="n">
        <f aca="false">D89+E89</f>
        <v>177857.42</v>
      </c>
      <c r="G89" s="16" t="n">
        <v>177857.42</v>
      </c>
      <c r="H89" s="16" t="n">
        <v>177857.4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57500</v>
      </c>
      <c r="E90" s="16" t="n">
        <v>-126773.83</v>
      </c>
      <c r="F90" s="13" t="n">
        <f aca="false">D90+E90</f>
        <v>30726.17</v>
      </c>
      <c r="G90" s="16" t="n">
        <v>30726.17</v>
      </c>
      <c r="H90" s="16" t="n">
        <v>30726.1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337726</v>
      </c>
      <c r="E94" s="13" t="n">
        <f aca="false">SUM(E95:E103)</f>
        <v>128311.59</v>
      </c>
      <c r="F94" s="13" t="n">
        <f aca="false">SUM(F95:F103)</f>
        <v>10466037.59</v>
      </c>
      <c r="G94" s="13" t="n">
        <f aca="false">SUM(G95:G103)</f>
        <v>10416026.95</v>
      </c>
      <c r="H94" s="13" t="n">
        <f aca="false">SUM(H95:H103)</f>
        <v>9404091.05</v>
      </c>
      <c r="I94" s="16" t="n">
        <f aca="false">F94-G94</f>
        <v>50010.6400000006</v>
      </c>
    </row>
    <row r="95" customFormat="false" ht="12.75" hidden="false" customHeight="false" outlineLevel="0" collapsed="false">
      <c r="B95" s="14" t="s">
        <v>23</v>
      </c>
      <c r="C95" s="15"/>
      <c r="D95" s="13" t="n">
        <v>4100100</v>
      </c>
      <c r="E95" s="16" t="n">
        <v>-1416620.66</v>
      </c>
      <c r="F95" s="13" t="n">
        <f aca="false">D95+E95</f>
        <v>2683479.34</v>
      </c>
      <c r="G95" s="16" t="n">
        <v>2683479.34</v>
      </c>
      <c r="H95" s="16" t="n">
        <v>2683479.3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</v>
      </c>
      <c r="E96" s="16" t="n">
        <v>382263.39</v>
      </c>
      <c r="F96" s="13" t="n">
        <f aca="false">D96+E96</f>
        <v>425263.39</v>
      </c>
      <c r="G96" s="16" t="n">
        <v>425263.39</v>
      </c>
      <c r="H96" s="16" t="n">
        <v>425263.3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11250</v>
      </c>
      <c r="E98" s="16" t="n">
        <v>206943.09</v>
      </c>
      <c r="F98" s="13" t="n">
        <f aca="false">D98+E98</f>
        <v>2918193.09</v>
      </c>
      <c r="G98" s="16" t="n">
        <v>2898666.27</v>
      </c>
      <c r="H98" s="16" t="n">
        <v>2168365.17</v>
      </c>
      <c r="I98" s="16" t="n">
        <f aca="false">F98-G98</f>
        <v>19526.8199999998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298387.41</v>
      </c>
      <c r="F99" s="13" t="n">
        <f aca="false">D99+E99</f>
        <v>339387.41</v>
      </c>
      <c r="G99" s="16" t="n">
        <v>339387.41</v>
      </c>
      <c r="H99" s="16" t="n">
        <v>339387.41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299000</v>
      </c>
      <c r="E100" s="16" t="n">
        <v>-850305.58</v>
      </c>
      <c r="F100" s="13" t="n">
        <f aca="false">D100+E100</f>
        <v>1448694.42</v>
      </c>
      <c r="G100" s="16" t="n">
        <v>1418210.6</v>
      </c>
      <c r="H100" s="16" t="n">
        <v>1418210.6</v>
      </c>
      <c r="I100" s="16" t="n">
        <f aca="false">F100-G100</f>
        <v>30483.819999999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9376</v>
      </c>
      <c r="E101" s="16" t="n">
        <v>-465366.88</v>
      </c>
      <c r="F101" s="13" t="n">
        <f aca="false">D101+E101</f>
        <v>634009.12</v>
      </c>
      <c r="G101" s="16" t="n">
        <v>634009.12</v>
      </c>
      <c r="H101" s="16" t="n">
        <v>352374.3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4000</v>
      </c>
      <c r="E103" s="16" t="n">
        <v>1973010.82</v>
      </c>
      <c r="F103" s="13" t="n">
        <f aca="false">D103+E103</f>
        <v>2017010.82</v>
      </c>
      <c r="G103" s="16" t="n">
        <v>2017010.82</v>
      </c>
      <c r="H103" s="16" t="n">
        <v>2017010.8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0542664.52</v>
      </c>
      <c r="E104" s="13" t="n">
        <f aca="false">SUM(E105:E113)</f>
        <v>-5876108.07</v>
      </c>
      <c r="F104" s="13" t="n">
        <f aca="false">SUM(F105:F113)</f>
        <v>24666556.45</v>
      </c>
      <c r="G104" s="13" t="n">
        <f aca="false">SUM(G105:G113)</f>
        <v>24663824.64</v>
      </c>
      <c r="H104" s="13" t="n">
        <f aca="false">SUM(H105:H113)</f>
        <v>24418081.5</v>
      </c>
      <c r="I104" s="16" t="n">
        <f aca="false">F104-G104</f>
        <v>2731.8099999986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07000</v>
      </c>
      <c r="E105" s="16" t="n">
        <v>-4670468.35</v>
      </c>
      <c r="F105" s="16" t="n">
        <f aca="false">D105+E105</f>
        <v>19936531.65</v>
      </c>
      <c r="G105" s="16" t="n">
        <v>19933799.84</v>
      </c>
      <c r="H105" s="16" t="n">
        <v>19933799.84</v>
      </c>
      <c r="I105" s="16" t="n">
        <f aca="false">F105-G105</f>
        <v>2731.8099999986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669728.52</v>
      </c>
      <c r="E106" s="16" t="n">
        <v>-679168.52</v>
      </c>
      <c r="F106" s="16" t="n">
        <f aca="false">D106+E106</f>
        <v>2990560</v>
      </c>
      <c r="G106" s="16" t="n">
        <v>2990560</v>
      </c>
      <c r="H106" s="16" t="n">
        <v>298568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75936</v>
      </c>
      <c r="E109" s="16" t="n">
        <v>-1034228.34</v>
      </c>
      <c r="F109" s="16" t="n">
        <f aca="false">D109+E109</f>
        <v>1041707.66</v>
      </c>
      <c r="G109" s="16" t="n">
        <v>1041707.66</v>
      </c>
      <c r="H109" s="16" t="n">
        <v>836782.5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32112.28</v>
      </c>
      <c r="F110" s="16" t="n">
        <f aca="false">D110+E110</f>
        <v>32112.28</v>
      </c>
      <c r="G110" s="16" t="n">
        <v>32112.28</v>
      </c>
      <c r="H110" s="16" t="n">
        <v>32112.28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00</v>
      </c>
      <c r="E111" s="16" t="n">
        <v>90636.16</v>
      </c>
      <c r="F111" s="16" t="n">
        <f aca="false">D111+E111</f>
        <v>185636.16</v>
      </c>
      <c r="G111" s="16" t="n">
        <v>185636.16</v>
      </c>
      <c r="H111" s="16" t="n">
        <v>185636.1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12488.1</v>
      </c>
      <c r="F112" s="16" t="n">
        <f aca="false">D112+E112</f>
        <v>102488.1</v>
      </c>
      <c r="G112" s="16" t="n">
        <v>102488.1</v>
      </c>
      <c r="H112" s="16" t="n">
        <v>102488.1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</v>
      </c>
      <c r="E113" s="16" t="n">
        <v>372520.6</v>
      </c>
      <c r="F113" s="16" t="n">
        <f aca="false">D113+E113</f>
        <v>377520.6</v>
      </c>
      <c r="G113" s="16" t="n">
        <v>377520.6</v>
      </c>
      <c r="H113" s="16" t="n">
        <v>341574.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55000</v>
      </c>
      <c r="E114" s="13" t="n">
        <f aca="false">SUM(E115:E123)</f>
        <v>850050.64</v>
      </c>
      <c r="F114" s="13" t="n">
        <f aca="false">SUM(F115:F123)</f>
        <v>1205050.64</v>
      </c>
      <c r="G114" s="13" t="n">
        <f aca="false">SUM(G115:G123)</f>
        <v>1205050.64</v>
      </c>
      <c r="H114" s="13" t="n">
        <f aca="false">SUM(H115:H123)</f>
        <v>1205050.6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55000</v>
      </c>
      <c r="E118" s="16" t="n">
        <v>850050.64</v>
      </c>
      <c r="F118" s="16" t="n">
        <f aca="false">D118+E118</f>
        <v>1205050.64</v>
      </c>
      <c r="G118" s="16" t="n">
        <v>1205050.64</v>
      </c>
      <c r="H118" s="16" t="n">
        <v>1205050.6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482157.68</v>
      </c>
      <c r="E124" s="13" t="n">
        <f aca="false">SUM(E125:E133)</f>
        <v>-8622392.31</v>
      </c>
      <c r="F124" s="13" t="n">
        <f aca="false">SUM(F125:F133)</f>
        <v>6859765.37</v>
      </c>
      <c r="G124" s="13" t="n">
        <f aca="false">SUM(G125:G133)</f>
        <v>6859765.37</v>
      </c>
      <c r="H124" s="13" t="n">
        <f aca="false">SUM(H125:H133)</f>
        <v>5194173.4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75185.68</v>
      </c>
      <c r="E125" s="16" t="n">
        <v>-1352513.22</v>
      </c>
      <c r="F125" s="16" t="n">
        <f aca="false">D125+E125</f>
        <v>2822672.46</v>
      </c>
      <c r="G125" s="16" t="n">
        <v>2822672.46</v>
      </c>
      <c r="H125" s="16" t="n">
        <v>2822672.4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15000</v>
      </c>
      <c r="E126" s="16" t="n">
        <v>1548874.67</v>
      </c>
      <c r="F126" s="16" t="n">
        <f aca="false">D126+E126</f>
        <v>1963874.67</v>
      </c>
      <c r="G126" s="16" t="n">
        <v>1963874.67</v>
      </c>
      <c r="H126" s="16" t="n">
        <v>298282.87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34000</v>
      </c>
      <c r="E127" s="16" t="n">
        <v>-13400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351972</v>
      </c>
      <c r="E128" s="16" t="n">
        <v>-6801972</v>
      </c>
      <c r="F128" s="16" t="n">
        <f aca="false">D128+E128</f>
        <v>1550000</v>
      </c>
      <c r="G128" s="16" t="n">
        <v>1550000</v>
      </c>
      <c r="H128" s="16" t="n">
        <v>1550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1000</v>
      </c>
      <c r="E130" s="16" t="n">
        <v>-577781.76</v>
      </c>
      <c r="F130" s="16" t="n">
        <f aca="false">D130+E130</f>
        <v>523218.24</v>
      </c>
      <c r="G130" s="16" t="n">
        <v>523218.24</v>
      </c>
      <c r="H130" s="16" t="n">
        <v>523218.1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000000</v>
      </c>
      <c r="E132" s="16" t="n">
        <v>-1000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5000</v>
      </c>
      <c r="E133" s="16" t="n">
        <v>-305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35720545.8</v>
      </c>
      <c r="E134" s="13" t="n">
        <f aca="false">SUM(E135:E137)</f>
        <v>-192009682.94</v>
      </c>
      <c r="F134" s="13" t="n">
        <f aca="false">SUM(F135:F137)</f>
        <v>143710862.86</v>
      </c>
      <c r="G134" s="13" t="n">
        <f aca="false">SUM(G135:G137)</f>
        <v>143710195.57</v>
      </c>
      <c r="H134" s="13" t="n">
        <f aca="false">SUM(H135:H137)</f>
        <v>84759918.8</v>
      </c>
      <c r="I134" s="16" t="n">
        <f aca="false">F134-G134</f>
        <v>667.29000002145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35720545.8</v>
      </c>
      <c r="E135" s="16" t="n">
        <v>-192664681.28</v>
      </c>
      <c r="F135" s="16" t="n">
        <f aca="false">D135+E135</f>
        <v>143055864.52</v>
      </c>
      <c r="G135" s="16" t="n">
        <v>143055197.23</v>
      </c>
      <c r="H135" s="16" t="n">
        <v>84218679.59</v>
      </c>
      <c r="I135" s="16" t="n">
        <f aca="false">F135-G135</f>
        <v>667.29000002145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654998.34</v>
      </c>
      <c r="F136" s="16" t="n">
        <f aca="false">D136+E136</f>
        <v>654998.34</v>
      </c>
      <c r="G136" s="16" t="n">
        <v>654998.34</v>
      </c>
      <c r="H136" s="16" t="n">
        <v>541239.21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70000</v>
      </c>
      <c r="E147" s="13" t="n">
        <f aca="false">SUM(E148:E150)</f>
        <v>-137800</v>
      </c>
      <c r="F147" s="13" t="n">
        <f aca="false">SUM(F148:F150)</f>
        <v>132200</v>
      </c>
      <c r="G147" s="13" t="n">
        <f aca="false">SUM(G148:G150)</f>
        <v>132200</v>
      </c>
      <c r="H147" s="13" t="n">
        <f aca="false">SUM(H148:H150)</f>
        <v>13220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270000</v>
      </c>
      <c r="E148" s="16" t="n">
        <v>-137800</v>
      </c>
      <c r="F148" s="16" t="n">
        <f aca="false">D148+E148</f>
        <v>132200</v>
      </c>
      <c r="G148" s="16" t="n">
        <v>132200</v>
      </c>
      <c r="H148" s="16" t="n">
        <v>13220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35158469.15</v>
      </c>
      <c r="F151" s="13" t="n">
        <f aca="false">SUM(F152:F158)</f>
        <v>35158469.15</v>
      </c>
      <c r="G151" s="13" t="n">
        <f aca="false">SUM(G152:G158)</f>
        <v>35158469.15</v>
      </c>
      <c r="H151" s="13" t="n">
        <f aca="false">SUM(H152:H158)</f>
        <v>35158469.15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35158469.15</v>
      </c>
      <c r="F158" s="16" t="n">
        <f aca="false">D158+E158</f>
        <v>35158469.15</v>
      </c>
      <c r="G158" s="16" t="n">
        <v>35158469.15</v>
      </c>
      <c r="H158" s="16" t="n">
        <v>35158469.15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7159195</v>
      </c>
      <c r="E160" s="10" t="n">
        <f aca="false">E10+E85</f>
        <v>-175377579.87</v>
      </c>
      <c r="F160" s="10" t="n">
        <f aca="false">F10+F85</f>
        <v>381781615.13</v>
      </c>
      <c r="G160" s="10" t="n">
        <f aca="false">G10+G85</f>
        <v>381673556.32</v>
      </c>
      <c r="H160" s="10" t="n">
        <f aca="false">H10+H85</f>
        <v>318864120.71</v>
      </c>
      <c r="I160" s="10" t="n">
        <f aca="false">I10+I85</f>
        <v>108058.810000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" hidden="false" customHeight="false" outlineLevel="0" collapsed="false">
      <c r="B164" s="0"/>
      <c r="C164" s="31" t="s">
        <v>89</v>
      </c>
      <c r="D164" s="0"/>
      <c r="E164" s="0"/>
      <c r="F164" s="32" t="s">
        <v>90</v>
      </c>
      <c r="G164" s="32"/>
      <c r="H164" s="32"/>
      <c r="I164" s="0"/>
    </row>
    <row r="165" customFormat="false" ht="15" hidden="false" customHeight="false" outlineLevel="0" collapsed="false">
      <c r="B165" s="0"/>
      <c r="C165" s="31" t="s">
        <v>91</v>
      </c>
      <c r="D165" s="0"/>
      <c r="E165" s="0"/>
      <c r="F165" s="32" t="s">
        <v>92</v>
      </c>
      <c r="G165" s="32"/>
      <c r="H165" s="32"/>
      <c r="I165" s="0"/>
    </row>
    <row r="166" customFormat="false" ht="15" hidden="false" customHeight="false" outlineLevel="0" collapsed="false">
      <c r="B166" s="0"/>
      <c r="C166" s="32" t="s">
        <v>93</v>
      </c>
      <c r="D166" s="32"/>
      <c r="E166" s="32"/>
      <c r="F166" s="32"/>
      <c r="G166" s="32"/>
      <c r="H166" s="32"/>
      <c r="I166" s="0"/>
    </row>
    <row r="167" customFormat="false" ht="15" hidden="false" customHeight="false" outlineLevel="0" collapsed="false">
      <c r="B167" s="0"/>
      <c r="C167" s="32" t="s">
        <v>94</v>
      </c>
      <c r="D167" s="32"/>
      <c r="E167" s="32"/>
      <c r="F167" s="32"/>
      <c r="G167" s="32"/>
      <c r="H167" s="32"/>
      <c r="I167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  <mergeCell ref="C166:H166"/>
    <mergeCell ref="C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23-01-19T20:17:01Z</cp:lastPrinted>
  <dcterms:modified xsi:type="dcterms:W3CDTF">2023-01-19T20:17:04Z</dcterms:modified>
  <cp:revision>0</cp:revision>
  <dc:subject/>
  <dc:title/>
</cp:coreProperties>
</file>