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Municipio de Candelari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FRANCISCO JAVIER FARIAS BAILON</t>
  </si>
  <si>
    <t xml:space="preserve">                  PROF. GUADALUPE MORENO ALEJO</t>
  </si>
  <si>
    <t xml:space="preserve">PRESIDENTE MUNICIPAL</t>
  </si>
  <si>
    <t xml:space="preserve">                         SINDICO DE HACIENDA</t>
  </si>
  <si>
    <t xml:space="preserve">LAF. INDIRA PATRICIA TACU PEREZ</t>
  </si>
  <si>
    <t xml:space="preserve">TESORERA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4" activePane="bottomLeft" state="frozen"/>
      <selection pane="topLeft" activeCell="A1" activeCellId="0" sqref="A1"/>
      <selection pane="bottomLeft" activeCell="A89" activeCellId="0" sqref="A89:I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7159195</v>
      </c>
      <c r="D9" s="11" t="n">
        <f aca="false">SUM(D10:D12)</f>
        <v>358398103.08</v>
      </c>
      <c r="E9" s="11" t="n">
        <f aca="false">SUM(E10:E12)</f>
        <v>358398103.08</v>
      </c>
    </row>
    <row r="10" customFormat="false" ht="12.75" hidden="false" customHeight="false" outlineLevel="0" collapsed="false">
      <c r="B10" s="12" t="s">
        <v>11</v>
      </c>
      <c r="C10" s="13" t="n">
        <v>171546300</v>
      </c>
      <c r="D10" s="13" t="n">
        <v>174308482.41</v>
      </c>
      <c r="E10" s="13" t="n">
        <v>174308482.41</v>
      </c>
    </row>
    <row r="11" customFormat="false" ht="12.75" hidden="false" customHeight="false" outlineLevel="0" collapsed="false">
      <c r="B11" s="12" t="s">
        <v>12</v>
      </c>
      <c r="C11" s="13" t="n">
        <v>385612894</v>
      </c>
      <c r="D11" s="13" t="n">
        <v>184089620.67</v>
      </c>
      <c r="E11" s="13" t="n">
        <v>184089620.6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1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7159195</v>
      </c>
      <c r="D14" s="11" t="n">
        <f aca="false">SUM(D15:D16)</f>
        <v>381673556.32</v>
      </c>
      <c r="E14" s="11" t="n">
        <f aca="false">SUM(E15:E16)</f>
        <v>318864120.71</v>
      </c>
    </row>
    <row r="15" customFormat="false" ht="12.75" hidden="false" customHeight="false" outlineLevel="0" collapsed="false">
      <c r="B15" s="12" t="s">
        <v>15</v>
      </c>
      <c r="C15" s="13" t="n">
        <v>158841535</v>
      </c>
      <c r="D15" s="13" t="n">
        <v>154467017.98</v>
      </c>
      <c r="E15" s="13" t="n">
        <v>153531130.12</v>
      </c>
    </row>
    <row r="16" customFormat="false" ht="12.75" hidden="false" customHeight="false" outlineLevel="0" collapsed="false">
      <c r="B16" s="12" t="s">
        <v>16</v>
      </c>
      <c r="C16" s="13" t="n">
        <v>398317660</v>
      </c>
      <c r="D16" s="13" t="n">
        <v>227206538.34</v>
      </c>
      <c r="E16" s="13" t="n">
        <v>165332990.5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3275453.24</v>
      </c>
      <c r="E22" s="10" t="n">
        <f aca="false">E9-E14+E18</f>
        <v>39533982.36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</v>
      </c>
      <c r="D24" s="10" t="n">
        <f aca="false">D22-D12</f>
        <v>-23275453.24</v>
      </c>
      <c r="E24" s="10" t="n">
        <f aca="false">E22-E12</f>
        <v>39533982.36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</v>
      </c>
      <c r="D26" s="11" t="n">
        <f aca="false">D24-D18</f>
        <v>-23275453.24</v>
      </c>
      <c r="E26" s="11" t="n">
        <f aca="false">E24-E18</f>
        <v>39533982.36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</v>
      </c>
      <c r="D35" s="11" t="n">
        <f aca="false">D26+D31</f>
        <v>-23275453.24</v>
      </c>
      <c r="E35" s="11" t="n">
        <f aca="false">E26+E31</f>
        <v>39533982.36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1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1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1546300</v>
      </c>
      <c r="D54" s="34" t="n">
        <f aca="false">D10</f>
        <v>174308482.41</v>
      </c>
      <c r="E54" s="34" t="n">
        <f aca="false">E10</f>
        <v>174308482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8841535</v>
      </c>
      <c r="D60" s="30" t="n">
        <f aca="false">D15</f>
        <v>154467017.98</v>
      </c>
      <c r="E60" s="30" t="n">
        <f aca="false">E15</f>
        <v>153531130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2704765</v>
      </c>
      <c r="D64" s="31" t="n">
        <f aca="false">D54+D56-D60+D62</f>
        <v>19841464.43</v>
      </c>
      <c r="E64" s="31" t="n">
        <f aca="false">E54+E56-E60+E62</f>
        <v>20777352.2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704765</v>
      </c>
      <c r="D66" s="31" t="n">
        <f aca="false">D64-D56</f>
        <v>19841464.43</v>
      </c>
      <c r="E66" s="31" t="n">
        <f aca="false">E64-E56</f>
        <v>20777352.2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5612894</v>
      </c>
      <c r="D72" s="34" t="n">
        <f aca="false">D11</f>
        <v>184089620.67</v>
      </c>
      <c r="E72" s="34" t="n">
        <f aca="false">E11</f>
        <v>184089620.6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1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1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8317660</v>
      </c>
      <c r="D78" s="30" t="n">
        <f aca="false">D16</f>
        <v>227206538.34</v>
      </c>
      <c r="E78" s="30" t="n">
        <f aca="false">E16</f>
        <v>165332990.5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704765</v>
      </c>
      <c r="D82" s="31" t="n">
        <f aca="false">D72+D74-D78+D80</f>
        <v>-43116917.67</v>
      </c>
      <c r="E82" s="31" t="n">
        <f aca="false">E72+E74-E78+E80</f>
        <v>18756630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704766</v>
      </c>
      <c r="D84" s="31" t="n">
        <f aca="false">D82-D74</f>
        <v>-43116917.67</v>
      </c>
      <c r="E84" s="31" t="n">
        <f aca="false">E82-E74</f>
        <v>18756630.08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49.5" hidden="false" customHeight="true" outlineLevel="0" collapsed="false"/>
    <row r="89" customFormat="false" ht="15" hidden="false" customHeight="false" outlineLevel="0" collapsed="false">
      <c r="B89" s="43" t="s">
        <v>46</v>
      </c>
      <c r="C89" s="0"/>
      <c r="D89" s="44" t="s">
        <v>47</v>
      </c>
      <c r="E89" s="44"/>
      <c r="F89" s="44"/>
      <c r="G89" s="44"/>
    </row>
    <row r="90" customFormat="false" ht="15" hidden="false" customHeight="false" outlineLevel="0" collapsed="false">
      <c r="B90" s="43" t="s">
        <v>48</v>
      </c>
      <c r="C90" s="0"/>
      <c r="D90" s="44" t="s">
        <v>49</v>
      </c>
      <c r="E90" s="44"/>
      <c r="F90" s="44"/>
      <c r="G90" s="44"/>
    </row>
    <row r="91" customFormat="false" ht="15" hidden="false" customHeight="false" outlineLevel="0" collapsed="false">
      <c r="B91" s="45" t="s">
        <v>50</v>
      </c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45" t="s">
        <v>51</v>
      </c>
      <c r="C92" s="45"/>
      <c r="D92" s="45"/>
      <c r="E92" s="45"/>
      <c r="F92" s="45"/>
      <c r="G92" s="45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G89"/>
    <mergeCell ref="D90:G90"/>
    <mergeCell ref="B91:G91"/>
    <mergeCell ref="B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I Alfonso Chan Urdapilleta ®</cp:lastModifiedBy>
  <cp:lastPrinted>2023-01-19T20:15:11Z</cp:lastPrinted>
  <dcterms:modified xsi:type="dcterms:W3CDTF">2023-01-19T20:15:13Z</dcterms:modified>
  <cp:revision>0</cp:revision>
  <dc:subject/>
  <dc:title/>
</cp:coreProperties>
</file>