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0">
  <si>
    <t xml:space="preserve">Municipio de Candelaria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Diciembre de 2019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  <si>
    <t xml:space="preserve">      C. SALVADOR FARIAS GONZALEZ                                                  ING. VICTOR VELASCO VIVEROS                                                                 C.P. JUAN JOSE CORTES CALDERON</t>
  </si>
  <si>
    <t xml:space="preserve">            PRESIDENTE MUNICIPAL                                                               SINDICO DE HACIENDA                                                                                     TESORERO MUNICIP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1</xdr:row>
      <xdr:rowOff>75960</xdr:rowOff>
    </xdr:from>
    <xdr:to>
      <xdr:col>0</xdr:col>
      <xdr:colOff>687600</xdr:colOff>
      <xdr:row>5</xdr:row>
      <xdr:rowOff>153000</xdr:rowOff>
    </xdr:to>
    <xdr:pic>
      <xdr:nvPicPr>
        <xdr:cNvPr id="0" name="Imagen 1" descr="Descripción: Municipio"/>
        <xdr:cNvPicPr/>
      </xdr:nvPicPr>
      <xdr:blipFill>
        <a:blip r:embed="rId1"/>
        <a:stretch/>
      </xdr:blipFill>
      <xdr:spPr>
        <a:xfrm>
          <a:off x="29160" y="247320"/>
          <a:ext cx="658440" cy="72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1560</xdr:colOff>
      <xdr:row>1</xdr:row>
      <xdr:rowOff>47520</xdr:rowOff>
    </xdr:from>
    <xdr:to>
      <xdr:col>6</xdr:col>
      <xdr:colOff>917280</xdr:colOff>
      <xdr:row>5</xdr:row>
      <xdr:rowOff>17172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8584920" y="218880"/>
          <a:ext cx="7657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97" activeCellId="0" sqref="D9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160684475.67</v>
      </c>
      <c r="C11" s="11" t="n">
        <f aca="false">C12+C22+C31+C42</f>
        <v>17678039.8</v>
      </c>
      <c r="D11" s="11" t="n">
        <f aca="false">D12+D22+D31+D42</f>
        <v>178362515.47</v>
      </c>
      <c r="E11" s="11" t="n">
        <f aca="false">E12+E22+E31+E42</f>
        <v>178235976.67</v>
      </c>
      <c r="F11" s="11" t="n">
        <f aca="false">F12+F22+F31+F42</f>
        <v>177243256.45</v>
      </c>
      <c r="G11" s="11" t="n">
        <f aca="false">G12+G22+G31+G42</f>
        <v>126538.79999999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74824389.22</v>
      </c>
      <c r="C12" s="11" t="n">
        <f aca="false">SUM(C13:C20)</f>
        <v>5359990.52</v>
      </c>
      <c r="D12" s="11" t="n">
        <f aca="false">SUM(D13:D20)</f>
        <v>80184379.74</v>
      </c>
      <c r="E12" s="11" t="n">
        <f aca="false">SUM(E13:E20)</f>
        <v>80101855.86</v>
      </c>
      <c r="F12" s="11" t="n">
        <f aca="false">SUM(F13:F20)</f>
        <v>80090333.69</v>
      </c>
      <c r="G12" s="11" t="n">
        <f aca="false">D12-E12</f>
        <v>82523.8799999952</v>
      </c>
    </row>
    <row r="13" customFormat="false" ht="12.75" hidden="false" customHeight="false" outlineLevel="0" collapsed="false">
      <c r="A13" s="12" t="s">
        <v>15</v>
      </c>
      <c r="B13" s="13" t="n">
        <v>17879231.23</v>
      </c>
      <c r="C13" s="13" t="n">
        <v>594296.61</v>
      </c>
      <c r="D13" s="13" t="n">
        <f aca="false">B13+C13</f>
        <v>18473527.84</v>
      </c>
      <c r="E13" s="13" t="n">
        <v>18442859.22</v>
      </c>
      <c r="F13" s="13" t="n">
        <v>18431337.27</v>
      </c>
      <c r="G13" s="13" t="n">
        <f aca="false">D13-E13</f>
        <v>30668.620000001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 t="n">
        <v>32763885.79</v>
      </c>
      <c r="C15" s="13" t="n">
        <v>127712.42</v>
      </c>
      <c r="D15" s="13" t="n">
        <f aca="false">B15+C15</f>
        <v>32891598.21</v>
      </c>
      <c r="E15" s="13" t="n">
        <v>32850963.41</v>
      </c>
      <c r="F15" s="13" t="n">
        <v>32850963.19</v>
      </c>
      <c r="G15" s="13" t="n">
        <f aca="false">D15-E15</f>
        <v>40634.8000000007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 t="n">
        <v>14603761.44</v>
      </c>
      <c r="C17" s="13" t="n">
        <v>201071.45</v>
      </c>
      <c r="D17" s="13" t="n">
        <f aca="false">B17+C17</f>
        <v>14804832.89</v>
      </c>
      <c r="E17" s="13" t="n">
        <v>14804832.89</v>
      </c>
      <c r="F17" s="13" t="n">
        <v>14804832.89</v>
      </c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 t="n">
        <v>9577510.76</v>
      </c>
      <c r="C19" s="13" t="n">
        <v>4211910.04</v>
      </c>
      <c r="D19" s="13" t="n">
        <f aca="false">B19+C19</f>
        <v>13789420.8</v>
      </c>
      <c r="E19" s="13" t="n">
        <v>13778200.34</v>
      </c>
      <c r="F19" s="13" t="n">
        <v>13778200.34</v>
      </c>
      <c r="G19" s="13" t="n">
        <f aca="false">D19-E19</f>
        <v>11220.4600000009</v>
      </c>
    </row>
    <row r="20" customFormat="false" ht="12.75" hidden="false" customHeight="false" outlineLevel="0" collapsed="false">
      <c r="A20" s="12" t="s">
        <v>22</v>
      </c>
      <c r="B20" s="13" t="n">
        <v>0</v>
      </c>
      <c r="C20" s="13" t="n">
        <v>225000</v>
      </c>
      <c r="D20" s="13" t="n">
        <f aca="false">B20+C20</f>
        <v>225000</v>
      </c>
      <c r="E20" s="13" t="n">
        <v>225000</v>
      </c>
      <c r="F20" s="13" t="n">
        <v>225000</v>
      </c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76361420.91</v>
      </c>
      <c r="C22" s="11" t="n">
        <f aca="false">SUM(C23:C29)</f>
        <v>10531332.22</v>
      </c>
      <c r="D22" s="11" t="n">
        <f aca="false">SUM(D23:D29)</f>
        <v>86892753.13</v>
      </c>
      <c r="E22" s="11" t="n">
        <f aca="false">SUM(E23:E29)</f>
        <v>86850070</v>
      </c>
      <c r="F22" s="11" t="n">
        <f aca="false">SUM(F23:F29)</f>
        <v>85868871.95</v>
      </c>
      <c r="G22" s="11" t="n">
        <f aca="false">D22-E22</f>
        <v>42683.1299999952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 t="n">
        <v>55857467.87</v>
      </c>
      <c r="C24" s="13" t="n">
        <v>6501449.84</v>
      </c>
      <c r="D24" s="13" t="n">
        <f aca="false">B24+C24</f>
        <v>62358917.71</v>
      </c>
      <c r="E24" s="13" t="n">
        <v>62316234.58</v>
      </c>
      <c r="F24" s="13" t="n">
        <v>62268836.31</v>
      </c>
      <c r="G24" s="13" t="n">
        <f aca="false">D24-E24</f>
        <v>42683.1299999952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 t="n">
        <v>17057003.51</v>
      </c>
      <c r="C26" s="13" t="n">
        <v>4065867.22</v>
      </c>
      <c r="D26" s="13" t="n">
        <f aca="false">B26+C26</f>
        <v>21122870.73</v>
      </c>
      <c r="E26" s="13" t="n">
        <v>21122870.73</v>
      </c>
      <c r="F26" s="13" t="n">
        <v>20189070.95</v>
      </c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 t="n">
        <v>3446949.53</v>
      </c>
      <c r="C28" s="13" t="n">
        <v>-35984.84</v>
      </c>
      <c r="D28" s="13" t="n">
        <f aca="false">B28+C28</f>
        <v>3410964.69</v>
      </c>
      <c r="E28" s="13" t="n">
        <v>3410964.69</v>
      </c>
      <c r="F28" s="13" t="n">
        <v>3410964.69</v>
      </c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 t="n">
        <v>0</v>
      </c>
      <c r="C29" s="13" t="n">
        <v>0</v>
      </c>
      <c r="D29" s="13" t="n">
        <f aca="false">B29+C29</f>
        <v>0</v>
      </c>
      <c r="E29" s="13" t="n">
        <v>0</v>
      </c>
      <c r="F29" s="13" t="n">
        <v>0</v>
      </c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9498665.54</v>
      </c>
      <c r="C31" s="11" t="n">
        <f aca="false">SUM(C32:C40)</f>
        <v>1786717.06</v>
      </c>
      <c r="D31" s="11" t="n">
        <f aca="false">SUM(D32:D40)</f>
        <v>11285382.6</v>
      </c>
      <c r="E31" s="11" t="n">
        <f aca="false">SUM(E32:E40)</f>
        <v>11284050.81</v>
      </c>
      <c r="F31" s="11" t="n">
        <f aca="false">SUM(F32:F40)</f>
        <v>11284050.81</v>
      </c>
      <c r="G31" s="11" t="n">
        <f aca="false">D31-E31</f>
        <v>1331.78999999911</v>
      </c>
    </row>
    <row r="32" customFormat="false" ht="12.75" hidden="false" customHeight="false" outlineLevel="0" collapsed="false">
      <c r="A32" s="12" t="s">
        <v>32</v>
      </c>
      <c r="B32" s="13" t="n">
        <v>9498665.54</v>
      </c>
      <c r="C32" s="13" t="n">
        <v>1786717.06</v>
      </c>
      <c r="D32" s="13" t="n">
        <f aca="false">B32+C32</f>
        <v>11285382.6</v>
      </c>
      <c r="E32" s="13" t="n">
        <v>11284050.81</v>
      </c>
      <c r="F32" s="13" t="n">
        <v>11284050.81</v>
      </c>
      <c r="G32" s="13" t="n">
        <f aca="false">D32-E32</f>
        <v>1331.78999999911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202217642.33</v>
      </c>
      <c r="C48" s="11" t="n">
        <f aca="false">C49+C59+C68+C79</f>
        <v>7511795.3</v>
      </c>
      <c r="D48" s="11" t="n">
        <f aca="false">D49+D59+D68+D79</f>
        <v>209729437.63</v>
      </c>
      <c r="E48" s="11" t="n">
        <f aca="false">E49+E59+E68+E79</f>
        <v>146049529.8</v>
      </c>
      <c r="F48" s="11" t="n">
        <f aca="false">F49+F59+F68+F79</f>
        <v>142312704.86</v>
      </c>
      <c r="G48" s="11" t="n">
        <f aca="false">D48-E48</f>
        <v>63679907.83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3359952.6</v>
      </c>
      <c r="C49" s="11" t="n">
        <f aca="false">SUM(C50:C57)</f>
        <v>399504.47</v>
      </c>
      <c r="D49" s="11" t="n">
        <f aca="false">SUM(D50:D57)</f>
        <v>3759457.07</v>
      </c>
      <c r="E49" s="11" t="n">
        <f aca="false">SUM(E50:E57)</f>
        <v>3757032.66</v>
      </c>
      <c r="F49" s="11" t="n">
        <f aca="false">SUM(F50:F57)</f>
        <v>3522177.95</v>
      </c>
      <c r="G49" s="11" t="n">
        <f aca="false">D49-E49</f>
        <v>2424.41000000015</v>
      </c>
    </row>
    <row r="50" customFormat="false" ht="12.75" hidden="false" customHeight="false" outlineLevel="0" collapsed="false">
      <c r="A50" s="12" t="s">
        <v>15</v>
      </c>
      <c r="B50" s="13" t="n">
        <v>2806052.6</v>
      </c>
      <c r="C50" s="13" t="n">
        <v>47506.83</v>
      </c>
      <c r="D50" s="13" t="n">
        <f aca="false">B50+C50</f>
        <v>2853559.43</v>
      </c>
      <c r="E50" s="13" t="n">
        <v>2851135.02</v>
      </c>
      <c r="F50" s="13" t="n">
        <v>2616280.31</v>
      </c>
      <c r="G50" s="13" t="n">
        <f aca="false">D50-E50</f>
        <v>2424.41000000015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 t="n">
        <v>102700</v>
      </c>
      <c r="C52" s="13" t="n">
        <v>411977.82</v>
      </c>
      <c r="D52" s="13" t="n">
        <f aca="false">B52+C52</f>
        <v>514677.82</v>
      </c>
      <c r="E52" s="13" t="n">
        <v>514677.82</v>
      </c>
      <c r="F52" s="13" t="n">
        <v>514677.82</v>
      </c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 t="n">
        <v>263700</v>
      </c>
      <c r="C54" s="13" t="n">
        <v>-106205.18</v>
      </c>
      <c r="D54" s="13" t="n">
        <f aca="false">B54+C54</f>
        <v>157494.82</v>
      </c>
      <c r="E54" s="13" t="n">
        <v>157494.82</v>
      </c>
      <c r="F54" s="13" t="n">
        <v>157494.82</v>
      </c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 t="n">
        <v>187500</v>
      </c>
      <c r="C56" s="13" t="n">
        <v>46225</v>
      </c>
      <c r="D56" s="13" t="n">
        <f aca="false">B56+C56</f>
        <v>233725</v>
      </c>
      <c r="E56" s="13" t="n">
        <v>233725</v>
      </c>
      <c r="F56" s="13" t="n">
        <v>233725</v>
      </c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198788689.73</v>
      </c>
      <c r="C59" s="11" t="n">
        <f aca="false">SUM(C60:C66)</f>
        <v>7166125.59</v>
      </c>
      <c r="D59" s="11" t="n">
        <f aca="false">SUM(D60:D66)</f>
        <v>205954815.32</v>
      </c>
      <c r="E59" s="11" t="n">
        <f aca="false">SUM(E60:E66)</f>
        <v>142277331.9</v>
      </c>
      <c r="F59" s="11" t="n">
        <f aca="false">SUM(F60:F66)</f>
        <v>138775361.67</v>
      </c>
      <c r="G59" s="11" t="n">
        <f aca="false">D59-E59</f>
        <v>63677483.42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 t="n">
        <v>1658972</v>
      </c>
      <c r="C61" s="13" t="n">
        <v>-1261236.7</v>
      </c>
      <c r="D61" s="13" t="n">
        <f aca="false">B61+C61</f>
        <v>397735.3</v>
      </c>
      <c r="E61" s="13" t="n">
        <v>397735.3</v>
      </c>
      <c r="F61" s="13" t="n">
        <v>397735.3</v>
      </c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 t="n">
        <v>5020000</v>
      </c>
      <c r="C63" s="13" t="n">
        <v>395585.88</v>
      </c>
      <c r="D63" s="13" t="n">
        <f aca="false">B63+C63</f>
        <v>5415585.88</v>
      </c>
      <c r="E63" s="13" t="n">
        <v>470585.88</v>
      </c>
      <c r="F63" s="13" t="n">
        <v>420456.88</v>
      </c>
      <c r="G63" s="13" t="n">
        <f aca="false">D63-E63</f>
        <v>494500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 t="n">
        <v>20894.73</v>
      </c>
      <c r="C65" s="13" t="n">
        <v>13510.47</v>
      </c>
      <c r="D65" s="13" t="n">
        <f aca="false">B65+C65</f>
        <v>34405.2</v>
      </c>
      <c r="E65" s="13" t="n">
        <v>34405.2</v>
      </c>
      <c r="F65" s="13" t="n">
        <v>34405.2</v>
      </c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 t="n">
        <v>192088823</v>
      </c>
      <c r="C66" s="13" t="n">
        <v>8018265.94</v>
      </c>
      <c r="D66" s="13" t="n">
        <f aca="false">B66+C66</f>
        <v>200107088.94</v>
      </c>
      <c r="E66" s="13" t="n">
        <v>141374605.52</v>
      </c>
      <c r="F66" s="13" t="n">
        <v>137922764.29</v>
      </c>
      <c r="G66" s="13" t="n">
        <f aca="false">D66-E66</f>
        <v>58732483.42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69000</v>
      </c>
      <c r="C68" s="11" t="n">
        <f aca="false">SUM(C69:C77)</f>
        <v>-53834.76</v>
      </c>
      <c r="D68" s="11" t="n">
        <f aca="false">SUM(D69:D77)</f>
        <v>15165.24</v>
      </c>
      <c r="E68" s="11" t="n">
        <f aca="false">SUM(E69:E77)</f>
        <v>15165.24</v>
      </c>
      <c r="F68" s="11" t="n">
        <f aca="false">SUM(F69:F77)</f>
        <v>15165.24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 t="n">
        <v>69000</v>
      </c>
      <c r="C69" s="13" t="n">
        <v>-53834.76</v>
      </c>
      <c r="D69" s="13" t="n">
        <f aca="false">B69+C69</f>
        <v>15165.24</v>
      </c>
      <c r="E69" s="13" t="n">
        <v>15165.24</v>
      </c>
      <c r="F69" s="13" t="n">
        <v>15165.24</v>
      </c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362902118</v>
      </c>
      <c r="C85" s="11" t="n">
        <f aca="false">C11+C48</f>
        <v>25189835.1</v>
      </c>
      <c r="D85" s="11" t="n">
        <f aca="false">D11+D48</f>
        <v>388091953.1</v>
      </c>
      <c r="E85" s="11" t="n">
        <f aca="false">E11+E48</f>
        <v>324285506.47</v>
      </c>
      <c r="F85" s="11" t="n">
        <f aca="false">F11+F48</f>
        <v>319555961.31</v>
      </c>
      <c r="G85" s="11" t="n">
        <f aca="false">G11+G48</f>
        <v>63806446.63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  <row r="90" customFormat="false" ht="15" hidden="false" customHeight="false" outlineLevel="0" collapsed="false">
      <c r="A90" s="20" t="s">
        <v>48</v>
      </c>
      <c r="B90" s="20"/>
      <c r="C90" s="20"/>
      <c r="D90" s="20"/>
      <c r="E90" s="20"/>
      <c r="F90" s="20"/>
      <c r="G90" s="20"/>
    </row>
    <row r="91" customFormat="false" ht="15" hidden="false" customHeight="false" outlineLevel="0" collapsed="false">
      <c r="A91" s="20" t="s">
        <v>49</v>
      </c>
      <c r="B91" s="20"/>
      <c r="C91" s="20"/>
      <c r="D91" s="20"/>
      <c r="E91" s="20"/>
      <c r="F91" s="20"/>
      <c r="G91" s="20"/>
    </row>
  </sheetData>
  <mergeCells count="10">
    <mergeCell ref="A2:G2"/>
    <mergeCell ref="A3:G3"/>
    <mergeCell ref="A4:G4"/>
    <mergeCell ref="A5:G5"/>
    <mergeCell ref="A6:G6"/>
    <mergeCell ref="A7:A9"/>
    <mergeCell ref="B7:F8"/>
    <mergeCell ref="G7:G9"/>
    <mergeCell ref="A90:G90"/>
    <mergeCell ref="A91:G9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Server</cp:lastModifiedBy>
  <cp:lastPrinted>2020-01-26T19:12:39Z</cp:lastPrinted>
  <dcterms:modified xsi:type="dcterms:W3CDTF">2020-01-26T19:14:52Z</dcterms:modified>
  <cp:revision>0</cp:revision>
  <dc:subject/>
  <dc:title/>
</cp:coreProperties>
</file>